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s>
  <definedNames>
    <definedName function="false" hidden="true" localSheetId="10" name="_xlnm._FilterDatabase" vbProcedure="false">表11!$A$9:$S$230</definedName>
    <definedName function="false" hidden="true" localSheetId="13" name="_xlnm._FilterDatabase" vbProcedure="false">表14!$A$6:$L$140</definedName>
    <definedName function="false" hidden="false" localSheetId="4" name="Excel_BuiltIn__FilterDatabase" vbProcedure="false">表5!$A$8:$I$48</definedName>
    <definedName function="false" hidden="false" localSheetId="5" name="Excel_BuiltIn__FilterDatabase" vbProcedure="false">表6!$A$5:$C$91</definedName>
    <definedName function="false" hidden="false" localSheetId="5" name="Print_Titles" vbProcedure="false">表6!$1:$4</definedName>
    <definedName function="false" hidden="false" localSheetId="8" name="Print_Area" vbProcedure="false">表9!$A$1:$L$17</definedName>
    <definedName function="false" hidden="false" localSheetId="9" name="Excel_BuiltIn__FilterDatabase" vbProcedure="false">表10!$A$9:$U$88</definedName>
    <definedName function="false" hidden="false" localSheetId="9" name="Print_Titles" vbProcedure="false">表10!$1:$7</definedName>
    <definedName function="false" hidden="false" localSheetId="10" name="Print_Titles" vbProcedure="false">表11!$1:$6</definedName>
    <definedName function="false" hidden="false" localSheetId="13" name="Print_Titles" vbProcedure="false">表14!$1:$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578">
  <si>
    <r>
      <rPr>
        <sz val="14"/>
        <color rgb="FF000000"/>
        <rFont val="Noto Sans"/>
        <family val="2"/>
      </rPr>
      <t xml:space="preserve">表</t>
    </r>
    <r>
      <rPr>
        <sz val="14"/>
        <color rgb="FF000000"/>
        <rFont val="黑体"/>
        <family val="3"/>
        <charset val="134"/>
      </rPr>
      <t xml:space="preserve">1</t>
    </r>
  </si>
  <si>
    <r>
      <rPr>
        <sz val="24"/>
        <color rgb="FF000000"/>
        <rFont val="方正小标宋简体"/>
        <family val="0"/>
        <charset val="134"/>
      </rPr>
      <t xml:space="preserve">2023</t>
    </r>
    <r>
      <rPr>
        <sz val="24"/>
        <color rgb="FF000000"/>
        <rFont val="Noto Sans"/>
        <family val="2"/>
      </rPr>
      <t xml:space="preserve">年部门收支预算总表</t>
    </r>
  </si>
  <si>
    <t xml:space="preserve">部门名称： 丹寨县教育和科技局</t>
  </si>
  <si>
    <t xml:space="preserve">单位：万元（请保留两位小数）</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9"/>
        <color rgb="FF000000"/>
        <rFont val="宋体"/>
        <family val="0"/>
        <charset val="134"/>
      </rPr>
      <t xml:space="preserve">1.</t>
    </r>
    <r>
      <rPr>
        <sz val="9"/>
        <color rgb="FF000000"/>
        <rFont val="Noto Sans"/>
        <family val="2"/>
      </rPr>
      <t xml:space="preserve">一般公共预算拨款收入</t>
    </r>
  </si>
  <si>
    <t xml:space="preserve">（二）外交支出</t>
  </si>
  <si>
    <r>
      <rPr>
        <sz val="9"/>
        <color rgb="FF000000"/>
        <rFont val="宋体"/>
        <family val="0"/>
        <charset val="134"/>
      </rPr>
      <t xml:space="preserve">2.</t>
    </r>
    <r>
      <rPr>
        <sz val="9"/>
        <color rgb="FF000000"/>
        <rFont val="Noto Sans"/>
        <family val="2"/>
      </rPr>
      <t xml:space="preserve">政府性基金预算拨款收入</t>
    </r>
  </si>
  <si>
    <t xml:space="preserve">（三）国防支出</t>
  </si>
  <si>
    <r>
      <rPr>
        <sz val="9"/>
        <color rgb="FF000000"/>
        <rFont val="宋体"/>
        <family val="0"/>
        <charset val="134"/>
      </rPr>
      <t xml:space="preserve">3.</t>
    </r>
    <r>
      <rPr>
        <sz val="9"/>
        <color rgb="FF000000"/>
        <rFont val="Noto Sans"/>
        <family val="2"/>
      </rPr>
      <t xml:space="preserve">国有资本经营预算拨款收入</t>
    </r>
  </si>
  <si>
    <t xml:space="preserve">（四）公共安全支出</t>
  </si>
  <si>
    <t xml:space="preserve">（二）财政专户管理资金收入</t>
  </si>
  <si>
    <t xml:space="preserve">（五）教育支出</t>
  </si>
  <si>
    <t xml:space="preserve">（三）单位资金收入</t>
  </si>
  <si>
    <t xml:space="preserve">（六）科学技术支出</t>
  </si>
  <si>
    <r>
      <rPr>
        <sz val="9"/>
        <color rgb="FF000000"/>
        <rFont val="宋体"/>
        <family val="0"/>
        <charset val="134"/>
      </rPr>
      <t xml:space="preserve">1.</t>
    </r>
    <r>
      <rPr>
        <sz val="9"/>
        <color rgb="FF000000"/>
        <rFont val="Noto Sans"/>
        <family val="2"/>
      </rPr>
      <t xml:space="preserve">事业收入</t>
    </r>
  </si>
  <si>
    <t xml:space="preserve">（七）文化旅游体育与传媒支出</t>
  </si>
  <si>
    <r>
      <rPr>
        <sz val="9"/>
        <color rgb="FF000000"/>
        <rFont val="宋体"/>
        <family val="0"/>
        <charset val="134"/>
      </rPr>
      <t xml:space="preserve">2.</t>
    </r>
    <r>
      <rPr>
        <sz val="9"/>
        <color rgb="FF000000"/>
        <rFont val="Noto Sans"/>
        <family val="2"/>
      </rPr>
      <t xml:space="preserve">事业单位经营收入</t>
    </r>
  </si>
  <si>
    <t xml:space="preserve">（八）社会保障和就业支出</t>
  </si>
  <si>
    <r>
      <rPr>
        <sz val="9"/>
        <color rgb="FF000000"/>
        <rFont val="宋体"/>
        <family val="0"/>
        <charset val="134"/>
      </rPr>
      <t xml:space="preserve">3.</t>
    </r>
    <r>
      <rPr>
        <sz val="9"/>
        <color rgb="FF000000"/>
        <rFont val="Noto Sans"/>
        <family val="2"/>
      </rPr>
      <t xml:space="preserve">上级补助收入</t>
    </r>
  </si>
  <si>
    <t xml:space="preserve">（九）卫生健康支出</t>
  </si>
  <si>
    <r>
      <rPr>
        <sz val="9"/>
        <color rgb="FF000000"/>
        <rFont val="宋体"/>
        <family val="0"/>
        <charset val="134"/>
      </rPr>
      <t xml:space="preserve">4.</t>
    </r>
    <r>
      <rPr>
        <sz val="9"/>
        <color rgb="FF000000"/>
        <rFont val="Noto Sans"/>
        <family val="2"/>
      </rPr>
      <t xml:space="preserve">附属单位上缴收入</t>
    </r>
  </si>
  <si>
    <t xml:space="preserve">（十）节能环保支出</t>
  </si>
  <si>
    <r>
      <rPr>
        <sz val="9"/>
        <color rgb="FF000000"/>
        <rFont val="宋体"/>
        <family val="0"/>
        <charset val="134"/>
      </rPr>
      <t xml:space="preserve">5.</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十八）抗疫特别国债安排的支出</t>
  </si>
  <si>
    <t xml:space="preserve">二、上年结转结余</t>
  </si>
  <si>
    <t xml:space="preserve">二、年终结转结余（非财政拨款）</t>
  </si>
  <si>
    <t xml:space="preserve">收入总计</t>
  </si>
  <si>
    <t xml:space="preserve">支出总计</t>
  </si>
  <si>
    <r>
      <rPr>
        <sz val="14"/>
        <color rgb="FF000000"/>
        <rFont val="Noto Sans"/>
        <family val="2"/>
      </rPr>
      <t xml:space="preserve">表</t>
    </r>
    <r>
      <rPr>
        <sz val="14"/>
        <color rgb="FF000000"/>
        <rFont val="黑体"/>
        <family val="3"/>
        <charset val="134"/>
      </rPr>
      <t xml:space="preserve">2</t>
    </r>
  </si>
  <si>
    <r>
      <rPr>
        <sz val="24"/>
        <color rgb="FF000000"/>
        <rFont val="方正小标宋简体"/>
        <family val="0"/>
        <charset val="134"/>
      </rPr>
      <t xml:space="preserve">2023</t>
    </r>
    <r>
      <rPr>
        <sz val="24"/>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t>
  </si>
  <si>
    <t xml:space="preserve">14=15+19+20</t>
  </si>
  <si>
    <t xml:space="preserve">15=16+17+18</t>
  </si>
  <si>
    <t xml:space="preserve">11+12+13</t>
  </si>
  <si>
    <t xml:space="preserve">教育局本级</t>
  </si>
  <si>
    <r>
      <rPr>
        <sz val="14"/>
        <color rgb="FF000000"/>
        <rFont val="Noto Sans"/>
        <family val="2"/>
      </rPr>
      <t xml:space="preserve">表</t>
    </r>
    <r>
      <rPr>
        <sz val="14"/>
        <color rgb="FF000000"/>
        <rFont val="黑体"/>
        <family val="3"/>
        <charset val="134"/>
      </rPr>
      <t xml:space="preserve">3</t>
    </r>
  </si>
  <si>
    <r>
      <rPr>
        <sz val="24"/>
        <color rgb="FF000000"/>
        <rFont val="方正小标宋简体"/>
        <family val="0"/>
        <charset val="134"/>
      </rPr>
      <t xml:space="preserve">2023</t>
    </r>
    <r>
      <rPr>
        <sz val="24"/>
        <color rgb="FF000000"/>
        <rFont val="Noto Sans"/>
        <family val="2"/>
      </rPr>
      <t xml:space="preserve">年部门支出预算总表</t>
    </r>
  </si>
  <si>
    <t xml:space="preserve">功能科目</t>
  </si>
  <si>
    <t xml:space="preserve">本年支出</t>
  </si>
  <si>
    <t xml:space="preserve">年终结转结余（非财政拨款）</t>
  </si>
  <si>
    <t xml:space="preserve">基本支出小计</t>
  </si>
  <si>
    <t xml:space="preserve">项目支出小计</t>
  </si>
  <si>
    <t xml:space="preserve">一般公共预算</t>
  </si>
  <si>
    <t xml:space="preserve">政府性基金预算</t>
  </si>
  <si>
    <t xml:space="preserve">国有资本经营预算</t>
  </si>
  <si>
    <t xml:space="preserve">科目编码</t>
  </si>
  <si>
    <t xml:space="preserve">科目名称</t>
  </si>
  <si>
    <t xml:space="preserve">基本支出</t>
  </si>
  <si>
    <t xml:space="preserve">项目支出</t>
  </si>
  <si>
    <t xml:space="preserve">1=2+20</t>
  </si>
  <si>
    <t xml:space="preserve">2=3+4=5+8+</t>
  </si>
  <si>
    <t xml:space="preserve">3=6+9+12+</t>
  </si>
  <si>
    <t xml:space="preserve">4=7+10+13+</t>
  </si>
  <si>
    <t xml:space="preserve">5=6+7</t>
  </si>
  <si>
    <t xml:space="preserve">8=9+10</t>
  </si>
  <si>
    <t xml:space="preserve">11=12+13</t>
  </si>
  <si>
    <t xml:space="preserve">14=15+16</t>
  </si>
  <si>
    <t xml:space="preserve">17=18+19</t>
  </si>
  <si>
    <t xml:space="preserve">11+14+17</t>
  </si>
  <si>
    <t xml:space="preserve">15+18</t>
  </si>
  <si>
    <t xml:space="preserve">16+19</t>
  </si>
  <si>
    <t xml:space="preserve">一般公共服务支出</t>
  </si>
  <si>
    <t xml:space="preserve">财政事务</t>
  </si>
  <si>
    <t xml:space="preserve">其他财政事务支出</t>
  </si>
  <si>
    <t xml:space="preserve">教育支出</t>
  </si>
  <si>
    <t xml:space="preserve">教育管理事务</t>
  </si>
  <si>
    <t xml:space="preserve">行政运行</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等职业教育</t>
  </si>
  <si>
    <t xml:space="preserve">进行及培训</t>
  </si>
  <si>
    <t xml:space="preserve">培训支出</t>
  </si>
  <si>
    <t xml:space="preserve">教育费附加安排的支出</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14"/>
        <color rgb="FF000000"/>
        <rFont val="Noto Sans"/>
        <family val="2"/>
      </rPr>
      <t xml:space="preserve">表</t>
    </r>
    <r>
      <rPr>
        <sz val="14"/>
        <color rgb="FF000000"/>
        <rFont val="黑体"/>
        <family val="3"/>
        <charset val="134"/>
      </rPr>
      <t xml:space="preserve">4</t>
    </r>
  </si>
  <si>
    <r>
      <rPr>
        <sz val="24"/>
        <color rgb="FF000000"/>
        <rFont val="方正小标宋简体"/>
        <family val="0"/>
        <charset val="134"/>
      </rPr>
      <t xml:space="preserve">2023</t>
    </r>
    <r>
      <rPr>
        <sz val="24"/>
        <color rgb="FF000000"/>
        <rFont val="Noto Sans"/>
        <family val="2"/>
      </rPr>
      <t xml:space="preserve">年财政拨款收支预算总表</t>
    </r>
  </si>
  <si>
    <t xml:space="preserve">部门名称：丹寨县教育和科技局</t>
  </si>
  <si>
    <t xml:space="preserve">（一）一般公共预算拨款收入</t>
  </si>
  <si>
    <t xml:space="preserve">（二）政府性基金预算拨款收入</t>
  </si>
  <si>
    <t xml:space="preserve">（三）国有资本经营预算拨款收入</t>
  </si>
  <si>
    <t xml:space="preserve">二、年终结转结余</t>
  </si>
  <si>
    <r>
      <rPr>
        <sz val="14"/>
        <color rgb="FF000000"/>
        <rFont val="Noto Sans"/>
        <family val="2"/>
      </rPr>
      <t xml:space="preserve">表</t>
    </r>
    <r>
      <rPr>
        <sz val="14"/>
        <color rgb="FF000000"/>
        <rFont val="黑体"/>
        <family val="3"/>
        <charset val="134"/>
      </rPr>
      <t xml:space="preserve">5</t>
    </r>
  </si>
  <si>
    <r>
      <rPr>
        <sz val="24"/>
        <color rgb="FF000000"/>
        <rFont val="方正小标宋简体"/>
        <family val="0"/>
        <charset val="134"/>
      </rPr>
      <t xml:space="preserve">2023</t>
    </r>
    <r>
      <rPr>
        <sz val="24"/>
        <color rgb="FF000000"/>
        <rFont val="Noto Sans"/>
        <family val="2"/>
      </rPr>
      <t xml:space="preserve">年一般公共预算支出表</t>
    </r>
  </si>
  <si>
    <t xml:space="preserve">功能分类科目</t>
  </si>
  <si>
    <t xml:space="preserve">本年支出总计</t>
  </si>
  <si>
    <t xml:space="preserve">县级财力安排</t>
  </si>
  <si>
    <t xml:space="preserve">上级补助</t>
  </si>
  <si>
    <t xml:space="preserve">原一般公共预算安排支出</t>
  </si>
  <si>
    <t xml:space="preserve">纳入一般公共预算管理非税收入安排支出</t>
  </si>
  <si>
    <t xml:space="preserve">1=2+3</t>
  </si>
  <si>
    <t xml:space="preserve">3=4+7</t>
  </si>
  <si>
    <t xml:space="preserve">4=5+6</t>
  </si>
  <si>
    <r>
      <rPr>
        <sz val="14"/>
        <color rgb="FF000000"/>
        <rFont val="Noto Sans"/>
        <family val="2"/>
      </rPr>
      <t xml:space="preserve">表</t>
    </r>
    <r>
      <rPr>
        <sz val="14"/>
        <color rgb="FF000000"/>
        <rFont val="黑体"/>
        <family val="3"/>
        <charset val="134"/>
      </rPr>
      <t xml:space="preserve">6</t>
    </r>
  </si>
  <si>
    <r>
      <rPr>
        <sz val="24"/>
        <color rgb="FF000000"/>
        <rFont val="方正小标宋简体"/>
        <family val="0"/>
        <charset val="134"/>
      </rPr>
      <t xml:space="preserve">2023</t>
    </r>
    <r>
      <rPr>
        <sz val="24"/>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r>
      <rPr>
        <sz val="9"/>
        <color rgb="FF000000"/>
        <rFont val="宋体"/>
        <family val="0"/>
        <charset val="134"/>
      </rPr>
      <t xml:space="preserve">[501]</t>
    </r>
    <r>
      <rPr>
        <sz val="9"/>
        <color rgb="FF000000"/>
        <rFont val="Noto Sans"/>
        <family val="2"/>
      </rPr>
      <t xml:space="preserve">机关工资福利支出</t>
    </r>
  </si>
  <si>
    <r>
      <rPr>
        <sz val="9"/>
        <color rgb="FF000000"/>
        <rFont val="宋体"/>
        <family val="0"/>
        <charset val="134"/>
      </rPr>
      <t xml:space="preserve">[301]</t>
    </r>
    <r>
      <rPr>
        <sz val="9"/>
        <color rgb="FF000000"/>
        <rFont val="Noto Sans"/>
        <family val="2"/>
      </rPr>
      <t xml:space="preserve">工资福利支出</t>
    </r>
  </si>
  <si>
    <r>
      <rPr>
        <sz val="9"/>
        <color rgb="FF000000"/>
        <rFont val="宋体"/>
        <family val="0"/>
        <charset val="134"/>
      </rPr>
      <t xml:space="preserve">  [50101]</t>
    </r>
    <r>
      <rPr>
        <sz val="9"/>
        <color rgb="FF000000"/>
        <rFont val="Noto Sans"/>
        <family val="2"/>
      </rPr>
      <t xml:space="preserve">工资奖金津补贴</t>
    </r>
  </si>
  <si>
    <r>
      <rPr>
        <sz val="9"/>
        <color rgb="FF000000"/>
        <rFont val="宋体"/>
        <family val="0"/>
        <charset val="134"/>
      </rPr>
      <t xml:space="preserve">  [30101]</t>
    </r>
    <r>
      <rPr>
        <sz val="9"/>
        <color rgb="FF000000"/>
        <rFont val="Noto Sans"/>
        <family val="2"/>
      </rPr>
      <t xml:space="preserve">基本工资</t>
    </r>
  </si>
  <si>
    <r>
      <rPr>
        <sz val="9"/>
        <color rgb="FF000000"/>
        <rFont val="宋体"/>
        <family val="0"/>
        <charset val="134"/>
      </rPr>
      <t xml:space="preserve">  [30102]</t>
    </r>
    <r>
      <rPr>
        <sz val="9"/>
        <color rgb="FF000000"/>
        <rFont val="Noto Sans"/>
        <family val="2"/>
      </rPr>
      <t xml:space="preserve">津贴补贴</t>
    </r>
  </si>
  <si>
    <r>
      <rPr>
        <sz val="9"/>
        <color rgb="FF000000"/>
        <rFont val="宋体"/>
        <family val="0"/>
        <charset val="134"/>
      </rPr>
      <t xml:space="preserve">  [30103]</t>
    </r>
    <r>
      <rPr>
        <sz val="9"/>
        <color rgb="FF000000"/>
        <rFont val="Noto Sans"/>
        <family val="2"/>
      </rPr>
      <t xml:space="preserve">奖金</t>
    </r>
  </si>
  <si>
    <r>
      <rPr>
        <sz val="9"/>
        <color rgb="FF000000"/>
        <rFont val="宋体"/>
        <family val="0"/>
        <charset val="134"/>
      </rPr>
      <t xml:space="preserve">  [50102]</t>
    </r>
    <r>
      <rPr>
        <sz val="9"/>
        <color rgb="FF000000"/>
        <rFont val="Noto Sans"/>
        <family val="2"/>
      </rPr>
      <t xml:space="preserve">社会保障缴费</t>
    </r>
  </si>
  <si>
    <r>
      <rPr>
        <sz val="9"/>
        <color rgb="FF000000"/>
        <rFont val="宋体"/>
        <family val="0"/>
        <charset val="134"/>
      </rPr>
      <t xml:space="preserve">  [30108]</t>
    </r>
    <r>
      <rPr>
        <sz val="9"/>
        <color rgb="FF000000"/>
        <rFont val="Noto Sans"/>
        <family val="2"/>
      </rPr>
      <t xml:space="preserve">机关事业单位基本养老保险缴费</t>
    </r>
  </si>
  <si>
    <r>
      <rPr>
        <sz val="9"/>
        <color rgb="FF000000"/>
        <rFont val="宋体"/>
        <family val="0"/>
        <charset val="134"/>
      </rPr>
      <t xml:space="preserve">  [30109]</t>
    </r>
    <r>
      <rPr>
        <sz val="9"/>
        <color rgb="FF000000"/>
        <rFont val="Noto Sans"/>
        <family val="2"/>
      </rPr>
      <t xml:space="preserve">职业年金缴费</t>
    </r>
  </si>
  <si>
    <r>
      <rPr>
        <sz val="9"/>
        <color rgb="FF000000"/>
        <rFont val="宋体"/>
        <family val="0"/>
        <charset val="134"/>
      </rPr>
      <t xml:space="preserve">  [30110]</t>
    </r>
    <r>
      <rPr>
        <sz val="9"/>
        <color rgb="FF000000"/>
        <rFont val="Noto Sans"/>
        <family val="2"/>
      </rPr>
      <t xml:space="preserve">城镇职工基本医疗保险缴费</t>
    </r>
  </si>
  <si>
    <r>
      <rPr>
        <sz val="9"/>
        <color rgb="FF000000"/>
        <rFont val="宋体"/>
        <family val="0"/>
        <charset val="134"/>
      </rPr>
      <t xml:space="preserve">  [30112]</t>
    </r>
    <r>
      <rPr>
        <sz val="9"/>
        <color rgb="FF000000"/>
        <rFont val="Noto Sans"/>
        <family val="2"/>
      </rPr>
      <t xml:space="preserve">其他社会保障缴费</t>
    </r>
  </si>
  <si>
    <r>
      <rPr>
        <sz val="9"/>
        <color rgb="FF000000"/>
        <rFont val="宋体"/>
        <family val="0"/>
        <charset val="134"/>
      </rPr>
      <t xml:space="preserve">  [50103]</t>
    </r>
    <r>
      <rPr>
        <sz val="9"/>
        <color rgb="FF000000"/>
        <rFont val="Noto Sans"/>
        <family val="2"/>
      </rPr>
      <t xml:space="preserve">住房公积金</t>
    </r>
  </si>
  <si>
    <r>
      <rPr>
        <sz val="9"/>
        <color rgb="FF000000"/>
        <rFont val="宋体"/>
        <family val="0"/>
        <charset val="134"/>
      </rPr>
      <t xml:space="preserve">  [30113]</t>
    </r>
    <r>
      <rPr>
        <sz val="9"/>
        <color rgb="FF000000"/>
        <rFont val="Noto Sans"/>
        <family val="2"/>
      </rPr>
      <t xml:space="preserve">住房公积金</t>
    </r>
  </si>
  <si>
    <r>
      <rPr>
        <sz val="9"/>
        <color rgb="FF000000"/>
        <rFont val="宋体"/>
        <family val="0"/>
        <charset val="134"/>
      </rPr>
      <t xml:space="preserve">  [50199]</t>
    </r>
    <r>
      <rPr>
        <sz val="9"/>
        <color rgb="FF000000"/>
        <rFont val="Noto Sans"/>
        <family val="2"/>
      </rPr>
      <t xml:space="preserve">其他工资福利支出</t>
    </r>
  </si>
  <si>
    <r>
      <rPr>
        <sz val="9"/>
        <color rgb="FF000000"/>
        <rFont val="宋体"/>
        <family val="0"/>
        <charset val="134"/>
      </rPr>
      <t xml:space="preserve">  [30106]</t>
    </r>
    <r>
      <rPr>
        <sz val="9"/>
        <color rgb="FF000000"/>
        <rFont val="Noto Sans"/>
        <family val="2"/>
      </rPr>
      <t xml:space="preserve">伙食补助费</t>
    </r>
  </si>
  <si>
    <r>
      <rPr>
        <sz val="9"/>
        <color rgb="FF000000"/>
        <rFont val="宋体"/>
        <family val="0"/>
        <charset val="134"/>
      </rPr>
      <t xml:space="preserve">  [30114]</t>
    </r>
    <r>
      <rPr>
        <sz val="9"/>
        <color rgb="FF000000"/>
        <rFont val="Noto Sans"/>
        <family val="2"/>
      </rPr>
      <t xml:space="preserve">医疗费</t>
    </r>
  </si>
  <si>
    <r>
      <rPr>
        <sz val="9"/>
        <color rgb="FF000000"/>
        <rFont val="宋体"/>
        <family val="0"/>
        <charset val="134"/>
      </rPr>
      <t xml:space="preserve">  [30199]</t>
    </r>
    <r>
      <rPr>
        <sz val="9"/>
        <color rgb="FF000000"/>
        <rFont val="Noto Sans"/>
        <family val="2"/>
      </rPr>
      <t xml:space="preserve">其他工资福利支出</t>
    </r>
  </si>
  <si>
    <r>
      <rPr>
        <sz val="9"/>
        <color rgb="FF000000"/>
        <rFont val="宋体"/>
        <family val="0"/>
        <charset val="134"/>
      </rPr>
      <t xml:space="preserve">[502]</t>
    </r>
    <r>
      <rPr>
        <sz val="9"/>
        <color rgb="FF000000"/>
        <rFont val="Noto Sans"/>
        <family val="2"/>
      </rPr>
      <t xml:space="preserve">机关商品和服务支出</t>
    </r>
  </si>
  <si>
    <r>
      <rPr>
        <sz val="9"/>
        <color rgb="FF000000"/>
        <rFont val="宋体"/>
        <family val="0"/>
        <charset val="134"/>
      </rPr>
      <t xml:space="preserve">[302]</t>
    </r>
    <r>
      <rPr>
        <sz val="9"/>
        <color rgb="FF000000"/>
        <rFont val="Noto Sans"/>
        <family val="2"/>
      </rPr>
      <t xml:space="preserve">商品和服务支出</t>
    </r>
  </si>
  <si>
    <r>
      <rPr>
        <sz val="9"/>
        <color rgb="FF000000"/>
        <rFont val="宋体"/>
        <family val="0"/>
        <charset val="134"/>
      </rPr>
      <t xml:space="preserve">  [50201]</t>
    </r>
    <r>
      <rPr>
        <sz val="9"/>
        <color rgb="FF000000"/>
        <rFont val="Noto Sans"/>
        <family val="2"/>
      </rPr>
      <t xml:space="preserve">办公经费</t>
    </r>
  </si>
  <si>
    <r>
      <rPr>
        <sz val="9"/>
        <color rgb="FF000000"/>
        <rFont val="宋体"/>
        <family val="0"/>
        <charset val="134"/>
      </rPr>
      <t xml:space="preserve">  [30201]</t>
    </r>
    <r>
      <rPr>
        <sz val="9"/>
        <color rgb="FF000000"/>
        <rFont val="Noto Sans"/>
        <family val="2"/>
      </rPr>
      <t xml:space="preserve">办公费</t>
    </r>
  </si>
  <si>
    <r>
      <rPr>
        <sz val="9"/>
        <color rgb="FF000000"/>
        <rFont val="宋体"/>
        <family val="0"/>
        <charset val="134"/>
      </rPr>
      <t xml:space="preserve">  [30202]</t>
    </r>
    <r>
      <rPr>
        <sz val="9"/>
        <color rgb="FF000000"/>
        <rFont val="Noto Sans"/>
        <family val="2"/>
      </rPr>
      <t xml:space="preserve">印刷费</t>
    </r>
  </si>
  <si>
    <r>
      <rPr>
        <sz val="9"/>
        <color rgb="FF000000"/>
        <rFont val="宋体"/>
        <family val="0"/>
        <charset val="134"/>
      </rPr>
      <t xml:space="preserve">  [30204]</t>
    </r>
    <r>
      <rPr>
        <sz val="9"/>
        <color rgb="FF000000"/>
        <rFont val="Noto Sans"/>
        <family val="2"/>
      </rPr>
      <t xml:space="preserve">手续费</t>
    </r>
  </si>
  <si>
    <r>
      <rPr>
        <sz val="9"/>
        <color rgb="FF000000"/>
        <rFont val="宋体"/>
        <family val="0"/>
        <charset val="134"/>
      </rPr>
      <t xml:space="preserve">  [30205]</t>
    </r>
    <r>
      <rPr>
        <sz val="9"/>
        <color rgb="FF000000"/>
        <rFont val="Noto Sans"/>
        <family val="2"/>
      </rPr>
      <t xml:space="preserve">水费</t>
    </r>
  </si>
  <si>
    <r>
      <rPr>
        <sz val="9"/>
        <color rgb="FF000000"/>
        <rFont val="宋体"/>
        <family val="0"/>
        <charset val="134"/>
      </rPr>
      <t xml:space="preserve">  [30206]</t>
    </r>
    <r>
      <rPr>
        <sz val="9"/>
        <color rgb="FF000000"/>
        <rFont val="Noto Sans"/>
        <family val="2"/>
      </rPr>
      <t xml:space="preserve">电费</t>
    </r>
  </si>
  <si>
    <r>
      <rPr>
        <sz val="9"/>
        <color rgb="FF000000"/>
        <rFont val="宋体"/>
        <family val="0"/>
        <charset val="134"/>
      </rPr>
      <t xml:space="preserve">  [30207]</t>
    </r>
    <r>
      <rPr>
        <sz val="9"/>
        <color rgb="FF000000"/>
        <rFont val="Noto Sans"/>
        <family val="2"/>
      </rPr>
      <t xml:space="preserve">邮电费</t>
    </r>
  </si>
  <si>
    <r>
      <rPr>
        <sz val="9"/>
        <color rgb="FF000000"/>
        <rFont val="宋体"/>
        <family val="0"/>
        <charset val="134"/>
      </rPr>
      <t xml:space="preserve">  [30209]</t>
    </r>
    <r>
      <rPr>
        <sz val="9"/>
        <color rgb="FF000000"/>
        <rFont val="Noto Sans"/>
        <family val="2"/>
      </rPr>
      <t xml:space="preserve">物业管理费</t>
    </r>
  </si>
  <si>
    <r>
      <rPr>
        <sz val="9"/>
        <color rgb="FF000000"/>
        <rFont val="宋体"/>
        <family val="0"/>
        <charset val="134"/>
      </rPr>
      <t xml:space="preserve">  [30211]</t>
    </r>
    <r>
      <rPr>
        <sz val="9"/>
        <color rgb="FF000000"/>
        <rFont val="Noto Sans"/>
        <family val="2"/>
      </rPr>
      <t xml:space="preserve">差旅费</t>
    </r>
  </si>
  <si>
    <r>
      <rPr>
        <sz val="9"/>
        <color rgb="FF000000"/>
        <rFont val="宋体"/>
        <family val="0"/>
        <charset val="134"/>
      </rPr>
      <t xml:space="preserve">  [30228]</t>
    </r>
    <r>
      <rPr>
        <sz val="9"/>
        <color rgb="FF000000"/>
        <rFont val="Noto Sans"/>
        <family val="2"/>
      </rPr>
      <t xml:space="preserve">工会经费</t>
    </r>
  </si>
  <si>
    <r>
      <rPr>
        <sz val="9"/>
        <color rgb="FF000000"/>
        <rFont val="宋体"/>
        <family val="0"/>
        <charset val="134"/>
      </rPr>
      <t xml:space="preserve">  [30229]</t>
    </r>
    <r>
      <rPr>
        <sz val="9"/>
        <color rgb="FF000000"/>
        <rFont val="Noto Sans"/>
        <family val="2"/>
      </rPr>
      <t xml:space="preserve">福利费</t>
    </r>
  </si>
  <si>
    <r>
      <rPr>
        <sz val="9"/>
        <color rgb="FF000000"/>
        <rFont val="宋体"/>
        <family val="0"/>
        <charset val="134"/>
      </rPr>
      <t xml:space="preserve">  [30239]</t>
    </r>
    <r>
      <rPr>
        <sz val="9"/>
        <color rgb="FF000000"/>
        <rFont val="Noto Sans"/>
        <family val="2"/>
      </rPr>
      <t xml:space="preserve">其他交通费用</t>
    </r>
  </si>
  <si>
    <r>
      <rPr>
        <sz val="9"/>
        <color rgb="FF000000"/>
        <rFont val="宋体"/>
        <family val="0"/>
        <charset val="134"/>
      </rPr>
      <t xml:space="preserve">  [50202]</t>
    </r>
    <r>
      <rPr>
        <sz val="9"/>
        <color rgb="FF000000"/>
        <rFont val="Noto Sans"/>
        <family val="2"/>
      </rPr>
      <t xml:space="preserve">会议费</t>
    </r>
  </si>
  <si>
    <r>
      <rPr>
        <sz val="9"/>
        <color rgb="FF000000"/>
        <rFont val="宋体"/>
        <family val="0"/>
        <charset val="134"/>
      </rPr>
      <t xml:space="preserve">  [30215]</t>
    </r>
    <r>
      <rPr>
        <sz val="9"/>
        <color rgb="FF000000"/>
        <rFont val="Noto Sans"/>
        <family val="2"/>
      </rPr>
      <t xml:space="preserve">会议费</t>
    </r>
  </si>
  <si>
    <r>
      <rPr>
        <sz val="9"/>
        <color rgb="FF000000"/>
        <rFont val="宋体"/>
        <family val="0"/>
        <charset val="134"/>
      </rPr>
      <t xml:space="preserve">  [50203]</t>
    </r>
    <r>
      <rPr>
        <sz val="9"/>
        <color rgb="FF000000"/>
        <rFont val="Noto Sans"/>
        <family val="2"/>
      </rPr>
      <t xml:space="preserve">培训费</t>
    </r>
  </si>
  <si>
    <r>
      <rPr>
        <sz val="9"/>
        <color rgb="FF000000"/>
        <rFont val="宋体"/>
        <family val="0"/>
        <charset val="134"/>
      </rPr>
      <t xml:space="preserve">  [30216]</t>
    </r>
    <r>
      <rPr>
        <sz val="9"/>
        <color rgb="FF000000"/>
        <rFont val="Noto Sans"/>
        <family val="2"/>
      </rPr>
      <t xml:space="preserve">培训费</t>
    </r>
  </si>
  <si>
    <r>
      <rPr>
        <sz val="9"/>
        <color rgb="FF000000"/>
        <rFont val="宋体"/>
        <family val="0"/>
        <charset val="134"/>
      </rPr>
      <t xml:space="preserve">  [50205]</t>
    </r>
    <r>
      <rPr>
        <sz val="9"/>
        <color rgb="FF000000"/>
        <rFont val="Noto Sans"/>
        <family val="2"/>
      </rPr>
      <t xml:space="preserve">委托业务费</t>
    </r>
  </si>
  <si>
    <r>
      <rPr>
        <sz val="9"/>
        <color rgb="FF000000"/>
        <rFont val="宋体"/>
        <family val="0"/>
        <charset val="134"/>
      </rPr>
      <t xml:space="preserve">  [30226]</t>
    </r>
    <r>
      <rPr>
        <sz val="9"/>
        <color rgb="FF000000"/>
        <rFont val="Noto Sans"/>
        <family val="2"/>
      </rPr>
      <t xml:space="preserve">劳务费</t>
    </r>
  </si>
  <si>
    <r>
      <rPr>
        <sz val="9"/>
        <color rgb="FF000000"/>
        <rFont val="宋体"/>
        <family val="0"/>
        <charset val="134"/>
      </rPr>
      <t xml:space="preserve">  [30227]</t>
    </r>
    <r>
      <rPr>
        <sz val="9"/>
        <color rgb="FF000000"/>
        <rFont val="Noto Sans"/>
        <family val="2"/>
      </rPr>
      <t xml:space="preserve">委托业务费</t>
    </r>
  </si>
  <si>
    <r>
      <rPr>
        <sz val="9"/>
        <color rgb="FF000000"/>
        <rFont val="宋体"/>
        <family val="0"/>
        <charset val="134"/>
      </rPr>
      <t xml:space="preserve">  [50206]</t>
    </r>
    <r>
      <rPr>
        <sz val="9"/>
        <color rgb="FF000000"/>
        <rFont val="Noto Sans"/>
        <family val="2"/>
      </rPr>
      <t xml:space="preserve">公务接待费</t>
    </r>
  </si>
  <si>
    <r>
      <rPr>
        <sz val="9"/>
        <color rgb="FF000000"/>
        <rFont val="宋体"/>
        <family val="0"/>
        <charset val="134"/>
      </rPr>
      <t xml:space="preserve">  [30217]</t>
    </r>
    <r>
      <rPr>
        <sz val="9"/>
        <color rgb="FF000000"/>
        <rFont val="Noto Sans"/>
        <family val="2"/>
      </rPr>
      <t xml:space="preserve">公务接待费</t>
    </r>
  </si>
  <si>
    <r>
      <rPr>
        <sz val="9"/>
        <color rgb="FF000000"/>
        <rFont val="宋体"/>
        <family val="0"/>
        <charset val="134"/>
      </rPr>
      <t xml:space="preserve">  [50207]</t>
    </r>
    <r>
      <rPr>
        <sz val="9"/>
        <color rgb="FF000000"/>
        <rFont val="Noto Sans"/>
        <family val="2"/>
      </rPr>
      <t xml:space="preserve">因公出国（境）费用</t>
    </r>
  </si>
  <si>
    <r>
      <rPr>
        <sz val="9"/>
        <color rgb="FF000000"/>
        <rFont val="宋体"/>
        <family val="0"/>
        <charset val="134"/>
      </rPr>
      <t xml:space="preserve">  [30212]</t>
    </r>
    <r>
      <rPr>
        <sz val="9"/>
        <color rgb="FF000000"/>
        <rFont val="Noto Sans"/>
        <family val="2"/>
      </rPr>
      <t xml:space="preserve">因公出国（境）费用</t>
    </r>
  </si>
  <si>
    <r>
      <rPr>
        <sz val="9"/>
        <color rgb="FF000000"/>
        <rFont val="宋体"/>
        <family val="0"/>
        <charset val="134"/>
      </rPr>
      <t xml:space="preserve">  [50208]</t>
    </r>
    <r>
      <rPr>
        <sz val="9"/>
        <color rgb="FF000000"/>
        <rFont val="Noto Sans"/>
        <family val="2"/>
      </rPr>
      <t xml:space="preserve">公务用车运行维护费</t>
    </r>
  </si>
  <si>
    <r>
      <rPr>
        <sz val="9"/>
        <color rgb="FF000000"/>
        <rFont val="宋体"/>
        <family val="0"/>
        <charset val="134"/>
      </rPr>
      <t xml:space="preserve">  [30231]</t>
    </r>
    <r>
      <rPr>
        <sz val="9"/>
        <color rgb="FF000000"/>
        <rFont val="Noto Sans"/>
        <family val="2"/>
      </rPr>
      <t xml:space="preserve">公务用车运行维护费</t>
    </r>
  </si>
  <si>
    <r>
      <rPr>
        <sz val="9"/>
        <color rgb="FF000000"/>
        <rFont val="宋体"/>
        <family val="0"/>
        <charset val="134"/>
      </rPr>
      <t xml:space="preserve">  [50209]</t>
    </r>
    <r>
      <rPr>
        <sz val="9"/>
        <color rgb="FF000000"/>
        <rFont val="Noto Sans"/>
        <family val="2"/>
      </rPr>
      <t xml:space="preserve">维修（护）费</t>
    </r>
  </si>
  <si>
    <r>
      <rPr>
        <sz val="9"/>
        <color rgb="FF000000"/>
        <rFont val="宋体"/>
        <family val="0"/>
        <charset val="134"/>
      </rPr>
      <t xml:space="preserve">  [30213]</t>
    </r>
    <r>
      <rPr>
        <sz val="9"/>
        <color rgb="FF000000"/>
        <rFont val="Noto Sans"/>
        <family val="2"/>
      </rPr>
      <t xml:space="preserve">维修（护）费</t>
    </r>
  </si>
  <si>
    <r>
      <rPr>
        <sz val="9"/>
        <color rgb="FF000000"/>
        <rFont val="宋体"/>
        <family val="0"/>
        <charset val="134"/>
      </rPr>
      <t xml:space="preserve">  [50299]</t>
    </r>
    <r>
      <rPr>
        <sz val="9"/>
        <color rgb="FF000000"/>
        <rFont val="Noto Sans"/>
        <family val="2"/>
      </rPr>
      <t xml:space="preserve">其他商品和服务支出</t>
    </r>
  </si>
  <si>
    <r>
      <rPr>
        <sz val="9"/>
        <color rgb="FF000000"/>
        <rFont val="宋体"/>
        <family val="0"/>
        <charset val="134"/>
      </rPr>
      <t xml:space="preserve">  [30299]</t>
    </r>
    <r>
      <rPr>
        <sz val="9"/>
        <color rgb="FF000000"/>
        <rFont val="Noto Sans"/>
        <family val="2"/>
      </rPr>
      <t xml:space="preserve">其他商品和服务支出</t>
    </r>
  </si>
  <si>
    <r>
      <rPr>
        <sz val="9"/>
        <color rgb="FF000000"/>
        <rFont val="宋体"/>
        <family val="0"/>
        <charset val="134"/>
      </rPr>
      <t xml:space="preserve">[503]</t>
    </r>
    <r>
      <rPr>
        <sz val="9"/>
        <color rgb="FF000000"/>
        <rFont val="Noto Sans"/>
        <family val="2"/>
      </rPr>
      <t xml:space="preserve">机关资本性支出（一）</t>
    </r>
  </si>
  <si>
    <r>
      <rPr>
        <sz val="9"/>
        <color rgb="FF000000"/>
        <rFont val="宋体"/>
        <family val="0"/>
        <charset val="134"/>
      </rPr>
      <t xml:space="preserve">[310]</t>
    </r>
    <r>
      <rPr>
        <sz val="9"/>
        <color rgb="FF000000"/>
        <rFont val="Noto Sans"/>
        <family val="2"/>
      </rPr>
      <t xml:space="preserve">资本性支出</t>
    </r>
  </si>
  <si>
    <r>
      <rPr>
        <sz val="9"/>
        <color rgb="FF000000"/>
        <rFont val="宋体"/>
        <family val="0"/>
        <charset val="134"/>
      </rPr>
      <t xml:space="preserve">  [50303]</t>
    </r>
    <r>
      <rPr>
        <sz val="9"/>
        <color rgb="FF000000"/>
        <rFont val="Noto Sans"/>
        <family val="2"/>
      </rPr>
      <t xml:space="preserve">公务用车购置</t>
    </r>
  </si>
  <si>
    <r>
      <rPr>
        <sz val="9"/>
        <color rgb="FF000000"/>
        <rFont val="宋体"/>
        <family val="0"/>
        <charset val="134"/>
      </rPr>
      <t xml:space="preserve">  [31013]</t>
    </r>
    <r>
      <rPr>
        <sz val="9"/>
        <color rgb="FF000000"/>
        <rFont val="Noto Sans"/>
        <family val="2"/>
      </rPr>
      <t xml:space="preserve">公务用车购置</t>
    </r>
  </si>
  <si>
    <r>
      <rPr>
        <sz val="9"/>
        <color rgb="FF000000"/>
        <rFont val="宋体"/>
        <family val="0"/>
        <charset val="134"/>
      </rPr>
      <t xml:space="preserve">  [50306]</t>
    </r>
    <r>
      <rPr>
        <sz val="9"/>
        <color rgb="FF000000"/>
        <rFont val="Noto Sans"/>
        <family val="2"/>
      </rPr>
      <t xml:space="preserve">设备购置</t>
    </r>
  </si>
  <si>
    <r>
      <rPr>
        <sz val="9"/>
        <color rgb="FF000000"/>
        <rFont val="宋体"/>
        <family val="0"/>
        <charset val="134"/>
      </rPr>
      <t xml:space="preserve">  [31002]</t>
    </r>
    <r>
      <rPr>
        <sz val="9"/>
        <color rgb="FF000000"/>
        <rFont val="Noto Sans"/>
        <family val="2"/>
      </rPr>
      <t xml:space="preserve">办公设备购置</t>
    </r>
  </si>
  <si>
    <r>
      <rPr>
        <sz val="9"/>
        <color rgb="FF000000"/>
        <rFont val="宋体"/>
        <family val="0"/>
        <charset val="134"/>
      </rPr>
      <t xml:space="preserve">  [31007]</t>
    </r>
    <r>
      <rPr>
        <sz val="9"/>
        <color rgb="FF000000"/>
        <rFont val="Noto Sans"/>
        <family val="2"/>
      </rPr>
      <t xml:space="preserve">信息网络及软件购置更新</t>
    </r>
  </si>
  <si>
    <r>
      <rPr>
        <sz val="9"/>
        <color rgb="FF000000"/>
        <rFont val="宋体"/>
        <family val="0"/>
        <charset val="134"/>
      </rPr>
      <t xml:space="preserve">  [50399]</t>
    </r>
    <r>
      <rPr>
        <sz val="9"/>
        <color rgb="FF000000"/>
        <rFont val="Noto Sans"/>
        <family val="2"/>
      </rPr>
      <t xml:space="preserve">其他资本性支出</t>
    </r>
  </si>
  <si>
    <r>
      <rPr>
        <sz val="9"/>
        <color rgb="FF000000"/>
        <rFont val="宋体"/>
        <family val="0"/>
        <charset val="134"/>
      </rPr>
      <t xml:space="preserve">  [31022]</t>
    </r>
    <r>
      <rPr>
        <sz val="9"/>
        <color rgb="FF000000"/>
        <rFont val="Noto Sans"/>
        <family val="2"/>
      </rPr>
      <t xml:space="preserve">无形资产购置</t>
    </r>
  </si>
  <si>
    <r>
      <rPr>
        <sz val="9"/>
        <color rgb="FF000000"/>
        <rFont val="宋体"/>
        <family val="0"/>
        <charset val="134"/>
      </rPr>
      <t xml:space="preserve">  [31099]</t>
    </r>
    <r>
      <rPr>
        <sz val="9"/>
        <color rgb="FF000000"/>
        <rFont val="Noto Sans"/>
        <family val="2"/>
      </rPr>
      <t xml:space="preserve">其他资本性支出</t>
    </r>
  </si>
  <si>
    <r>
      <rPr>
        <sz val="9"/>
        <color rgb="FF000000"/>
        <rFont val="宋体"/>
        <family val="0"/>
        <charset val="134"/>
      </rPr>
      <t xml:space="preserve">[505]</t>
    </r>
    <r>
      <rPr>
        <sz val="9"/>
        <color rgb="FF000000"/>
        <rFont val="Noto Sans"/>
        <family val="2"/>
      </rPr>
      <t xml:space="preserve">对事业单位经常性补助</t>
    </r>
  </si>
  <si>
    <r>
      <rPr>
        <sz val="9"/>
        <color rgb="FF000000"/>
        <rFont val="宋体"/>
        <family val="0"/>
        <charset val="134"/>
      </rPr>
      <t xml:space="preserve">  [50501]</t>
    </r>
    <r>
      <rPr>
        <sz val="9"/>
        <color rgb="FF000000"/>
        <rFont val="Noto Sans"/>
        <family val="2"/>
      </rPr>
      <t xml:space="preserve">工资福利支出</t>
    </r>
  </si>
  <si>
    <r>
      <rPr>
        <sz val="9"/>
        <color rgb="FF000000"/>
        <rFont val="宋体"/>
        <family val="0"/>
        <charset val="134"/>
      </rPr>
      <t xml:space="preserve">  [30107]</t>
    </r>
    <r>
      <rPr>
        <sz val="9"/>
        <color rgb="FF000000"/>
        <rFont val="Noto Sans"/>
        <family val="2"/>
      </rPr>
      <t xml:space="preserve">绩效工资</t>
    </r>
  </si>
  <si>
    <r>
      <rPr>
        <sz val="9"/>
        <color rgb="FF000000"/>
        <rFont val="宋体"/>
        <family val="0"/>
        <charset val="134"/>
      </rPr>
      <t xml:space="preserve">  [30110]</t>
    </r>
    <r>
      <rPr>
        <sz val="9"/>
        <color rgb="FF000000"/>
        <rFont val="Noto Sans"/>
        <family val="2"/>
      </rPr>
      <t xml:space="preserve">职工基本医疗保险缴费</t>
    </r>
  </si>
  <si>
    <r>
      <rPr>
        <sz val="9"/>
        <color rgb="FF000000"/>
        <rFont val="宋体"/>
        <family val="0"/>
        <charset val="134"/>
      </rPr>
      <t xml:space="preserve">[505]</t>
    </r>
    <r>
      <rPr>
        <sz val="9"/>
        <color rgb="FF000000"/>
        <rFont val="Noto Sans"/>
        <family val="2"/>
      </rPr>
      <t xml:space="preserve">商品和服务支出</t>
    </r>
  </si>
  <si>
    <r>
      <rPr>
        <sz val="9"/>
        <color rgb="FF000000"/>
        <rFont val="宋体"/>
        <family val="0"/>
        <charset val="134"/>
      </rPr>
      <t xml:space="preserve">  [50502]</t>
    </r>
    <r>
      <rPr>
        <sz val="9"/>
        <color rgb="FF000000"/>
        <rFont val="Noto Sans"/>
        <family val="2"/>
      </rPr>
      <t xml:space="preserve">商品和服务支出</t>
    </r>
  </si>
  <si>
    <r>
      <rPr>
        <sz val="9"/>
        <color rgb="FF000000"/>
        <rFont val="宋体"/>
        <family val="0"/>
        <charset val="134"/>
      </rPr>
      <t xml:space="preserve">  [30203]</t>
    </r>
    <r>
      <rPr>
        <sz val="9"/>
        <color rgb="FF000000"/>
        <rFont val="Noto Sans"/>
        <family val="2"/>
      </rPr>
      <t xml:space="preserve">咨询费</t>
    </r>
  </si>
  <si>
    <r>
      <rPr>
        <sz val="9"/>
        <color rgb="FF000000"/>
        <rFont val="宋体"/>
        <family val="0"/>
        <charset val="134"/>
      </rPr>
      <t xml:space="preserve">  [30208]</t>
    </r>
    <r>
      <rPr>
        <sz val="9"/>
        <color rgb="FF000000"/>
        <rFont val="Noto Sans"/>
        <family val="2"/>
      </rPr>
      <t xml:space="preserve">取暖费</t>
    </r>
  </si>
  <si>
    <r>
      <rPr>
        <sz val="9"/>
        <color rgb="FF000000"/>
        <rFont val="宋体"/>
        <family val="0"/>
        <charset val="134"/>
      </rPr>
      <t xml:space="preserve">  [30214]</t>
    </r>
    <r>
      <rPr>
        <sz val="9"/>
        <color rgb="FF000000"/>
        <rFont val="Noto Sans"/>
        <family val="2"/>
      </rPr>
      <t xml:space="preserve">租赁费</t>
    </r>
  </si>
  <si>
    <r>
      <rPr>
        <sz val="9"/>
        <color rgb="FF000000"/>
        <rFont val="宋体"/>
        <family val="0"/>
        <charset val="134"/>
      </rPr>
      <t xml:space="preserve">  [30218]</t>
    </r>
    <r>
      <rPr>
        <sz val="9"/>
        <color rgb="FF000000"/>
        <rFont val="Noto Sans"/>
        <family val="2"/>
      </rPr>
      <t xml:space="preserve">专用材料费</t>
    </r>
  </si>
  <si>
    <r>
      <rPr>
        <sz val="9"/>
        <color rgb="FF000000"/>
        <rFont val="宋体"/>
        <family val="0"/>
        <charset val="134"/>
      </rPr>
      <t xml:space="preserve">  [30225]</t>
    </r>
    <r>
      <rPr>
        <sz val="9"/>
        <color rgb="FF000000"/>
        <rFont val="Noto Sans"/>
        <family val="2"/>
      </rPr>
      <t xml:space="preserve">专用燃料费</t>
    </r>
  </si>
  <si>
    <r>
      <rPr>
        <sz val="9"/>
        <color rgb="FF000000"/>
        <rFont val="宋体"/>
        <family val="0"/>
        <charset val="134"/>
      </rPr>
      <t xml:space="preserve">  [30240]</t>
    </r>
    <r>
      <rPr>
        <sz val="9"/>
        <color rgb="FF000000"/>
        <rFont val="Noto Sans"/>
        <family val="2"/>
      </rPr>
      <t xml:space="preserve">税金及附加费用</t>
    </r>
  </si>
  <si>
    <r>
      <rPr>
        <sz val="9"/>
        <color rgb="FF000000"/>
        <rFont val="宋体"/>
        <family val="0"/>
        <charset val="134"/>
      </rPr>
      <t xml:space="preserve">[509]</t>
    </r>
    <r>
      <rPr>
        <sz val="9"/>
        <color rgb="FF000000"/>
        <rFont val="Noto Sans"/>
        <family val="2"/>
      </rPr>
      <t xml:space="preserve">对个人和家庭的补助</t>
    </r>
  </si>
  <si>
    <r>
      <rPr>
        <sz val="9"/>
        <color rgb="FF000000"/>
        <rFont val="宋体"/>
        <family val="0"/>
        <charset val="134"/>
      </rPr>
      <t xml:space="preserve">[303]</t>
    </r>
    <r>
      <rPr>
        <sz val="9"/>
        <color rgb="FF000000"/>
        <rFont val="Noto Sans"/>
        <family val="2"/>
      </rPr>
      <t xml:space="preserve">对个人和家庭的补助</t>
    </r>
  </si>
  <si>
    <r>
      <rPr>
        <sz val="9"/>
        <color rgb="FF000000"/>
        <rFont val="宋体"/>
        <family val="0"/>
        <charset val="134"/>
      </rPr>
      <t xml:space="preserve">  [50901]</t>
    </r>
    <r>
      <rPr>
        <sz val="9"/>
        <color rgb="FF000000"/>
        <rFont val="Noto Sans"/>
        <family val="2"/>
      </rPr>
      <t xml:space="preserve">社会福利和救助</t>
    </r>
  </si>
  <si>
    <r>
      <rPr>
        <sz val="9"/>
        <color rgb="FF000000"/>
        <rFont val="宋体"/>
        <family val="0"/>
        <charset val="134"/>
      </rPr>
      <t xml:space="preserve">  [30304]</t>
    </r>
    <r>
      <rPr>
        <sz val="9"/>
        <color rgb="FF000000"/>
        <rFont val="Noto Sans"/>
        <family val="2"/>
      </rPr>
      <t xml:space="preserve">抚恤金</t>
    </r>
  </si>
  <si>
    <r>
      <rPr>
        <sz val="9"/>
        <color rgb="FF000000"/>
        <rFont val="宋体"/>
        <family val="0"/>
        <charset val="134"/>
      </rPr>
      <t xml:space="preserve">[30305]</t>
    </r>
    <r>
      <rPr>
        <sz val="9"/>
        <color rgb="FF000000"/>
        <rFont val="Noto Sans"/>
        <family val="2"/>
      </rPr>
      <t xml:space="preserve">生活补助</t>
    </r>
  </si>
  <si>
    <r>
      <rPr>
        <sz val="9"/>
        <color rgb="FF000000"/>
        <rFont val="宋体"/>
        <family val="0"/>
        <charset val="134"/>
      </rPr>
      <t xml:space="preserve">  [50905]</t>
    </r>
    <r>
      <rPr>
        <sz val="9"/>
        <color rgb="FF000000"/>
        <rFont val="Noto Sans"/>
        <family val="2"/>
      </rPr>
      <t xml:space="preserve">离退休费</t>
    </r>
  </si>
  <si>
    <r>
      <rPr>
        <sz val="9"/>
        <color rgb="FF000000"/>
        <rFont val="宋体"/>
        <family val="0"/>
        <charset val="134"/>
      </rPr>
      <t xml:space="preserve">  [30301]</t>
    </r>
    <r>
      <rPr>
        <sz val="9"/>
        <color rgb="FF000000"/>
        <rFont val="Noto Sans"/>
        <family val="2"/>
      </rPr>
      <t xml:space="preserve">离休费</t>
    </r>
  </si>
  <si>
    <r>
      <rPr>
        <sz val="9"/>
        <color rgb="FF000000"/>
        <rFont val="宋体"/>
        <family val="0"/>
        <charset val="134"/>
      </rPr>
      <t xml:space="preserve">  [30302]</t>
    </r>
    <r>
      <rPr>
        <sz val="9"/>
        <color rgb="FF000000"/>
        <rFont val="Noto Sans"/>
        <family val="2"/>
      </rPr>
      <t xml:space="preserve">退休费</t>
    </r>
  </si>
  <si>
    <r>
      <rPr>
        <sz val="9"/>
        <color rgb="FF000000"/>
        <rFont val="宋体"/>
        <family val="0"/>
        <charset val="134"/>
      </rPr>
      <t xml:space="preserve">  [30307]</t>
    </r>
    <r>
      <rPr>
        <sz val="9"/>
        <color rgb="FF000000"/>
        <rFont val="Noto Sans"/>
        <family val="2"/>
      </rPr>
      <t xml:space="preserve">医疗费补助</t>
    </r>
  </si>
  <si>
    <r>
      <rPr>
        <sz val="9"/>
        <color rgb="FF000000"/>
        <rFont val="宋体"/>
        <family val="0"/>
        <charset val="134"/>
      </rPr>
      <t xml:space="preserve">  [50999]</t>
    </r>
    <r>
      <rPr>
        <sz val="9"/>
        <color rgb="FF000000"/>
        <rFont val="Noto Sans"/>
        <family val="2"/>
      </rPr>
      <t xml:space="preserve">其他对个人和家庭的补助</t>
    </r>
  </si>
  <si>
    <r>
      <rPr>
        <sz val="9"/>
        <color rgb="FF000000"/>
        <rFont val="宋体"/>
        <family val="0"/>
        <charset val="134"/>
      </rPr>
      <t xml:space="preserve">  [30399]</t>
    </r>
    <r>
      <rPr>
        <sz val="9"/>
        <color rgb="FF000000"/>
        <rFont val="Noto Sans"/>
        <family val="2"/>
      </rPr>
      <t xml:space="preserve">其他对个人和家庭的补助</t>
    </r>
  </si>
  <si>
    <r>
      <rPr>
        <sz val="14"/>
        <color rgb="FF000000"/>
        <rFont val="Noto Sans"/>
        <family val="2"/>
      </rPr>
      <t xml:space="preserve">表</t>
    </r>
    <r>
      <rPr>
        <sz val="14"/>
        <color rgb="FF000000"/>
        <rFont val="黑体"/>
        <family val="3"/>
        <charset val="134"/>
      </rPr>
      <t xml:space="preserve">7</t>
    </r>
  </si>
  <si>
    <r>
      <rPr>
        <sz val="24"/>
        <color rgb="FF000000"/>
        <rFont val="方正小标宋简体"/>
        <family val="0"/>
        <charset val="134"/>
      </rPr>
      <t xml:space="preserve">2023</t>
    </r>
    <r>
      <rPr>
        <sz val="24"/>
        <color rgb="FF000000"/>
        <rFont val="Noto Sans"/>
        <family val="2"/>
      </rPr>
      <t xml:space="preserve">年政府性基金预算支出表</t>
    </r>
  </si>
  <si>
    <t xml:space="preserve">本年支出合计</t>
  </si>
  <si>
    <t xml:space="preserve">3=4+5</t>
  </si>
  <si>
    <r>
      <rPr>
        <sz val="14"/>
        <color rgb="FF000000"/>
        <rFont val="Noto Sans"/>
        <family val="2"/>
      </rPr>
      <t xml:space="preserve">表</t>
    </r>
    <r>
      <rPr>
        <sz val="14"/>
        <color rgb="FF000000"/>
        <rFont val="黑体"/>
        <family val="3"/>
        <charset val="134"/>
      </rPr>
      <t xml:space="preserve">8</t>
    </r>
  </si>
  <si>
    <r>
      <rPr>
        <sz val="24"/>
        <color rgb="FF000000"/>
        <rFont val="方正小标宋简体"/>
        <family val="0"/>
        <charset val="134"/>
      </rPr>
      <t xml:space="preserve">2023</t>
    </r>
    <r>
      <rPr>
        <sz val="24"/>
        <color rgb="FF000000"/>
        <rFont val="Noto Sans"/>
        <family val="2"/>
      </rPr>
      <t xml:space="preserve">年国有资本经营预算支出表</t>
    </r>
  </si>
  <si>
    <r>
      <rPr>
        <sz val="14"/>
        <color rgb="FF000000"/>
        <rFont val="Noto Sans"/>
        <family val="2"/>
      </rPr>
      <t xml:space="preserve">表</t>
    </r>
    <r>
      <rPr>
        <sz val="14"/>
        <color rgb="FF000000"/>
        <rFont val="黑体"/>
        <family val="3"/>
        <charset val="134"/>
      </rPr>
      <t xml:space="preserve">9</t>
    </r>
  </si>
  <si>
    <r>
      <rPr>
        <sz val="24"/>
        <color rgb="FF000000"/>
        <rFont val="方正小标宋简体"/>
        <family val="0"/>
        <charset val="134"/>
      </rPr>
      <t xml:space="preserve">2023</t>
    </r>
    <r>
      <rPr>
        <sz val="24"/>
        <color rgb="FF000000"/>
        <rFont val="Noto Sans"/>
        <family val="2"/>
      </rPr>
      <t xml:space="preserve">年财政拨款“三公”经费预算支出表</t>
    </r>
  </si>
  <si>
    <r>
      <rPr>
        <b val="true"/>
        <sz val="9"/>
        <color rgb="FF000000"/>
        <rFont val="宋体"/>
        <family val="0"/>
        <charset val="134"/>
      </rPr>
      <t xml:space="preserve">2022</t>
    </r>
    <r>
      <rPr>
        <b val="true"/>
        <sz val="9"/>
        <color rgb="FF000000"/>
        <rFont val="Noto Sans"/>
        <family val="2"/>
      </rPr>
      <t xml:space="preserve">年实际已公开“三公”经费（一般公共预算）</t>
    </r>
  </si>
  <si>
    <r>
      <rPr>
        <b val="true"/>
        <sz val="9"/>
        <color rgb="FF000000"/>
        <rFont val="宋体"/>
        <family val="0"/>
        <charset val="134"/>
      </rPr>
      <t xml:space="preserve">2022</t>
    </r>
    <r>
      <rPr>
        <b val="true"/>
        <sz val="9"/>
        <color rgb="FF000000"/>
        <rFont val="Noto Sans"/>
        <family val="2"/>
      </rPr>
      <t xml:space="preserve">年财政拨款“三公”经费</t>
    </r>
  </si>
  <si>
    <r>
      <rPr>
        <b val="true"/>
        <sz val="9"/>
        <color rgb="FF000000"/>
        <rFont val="宋体"/>
        <family val="0"/>
        <charset val="134"/>
      </rPr>
      <t xml:space="preserve">2023</t>
    </r>
    <r>
      <rPr>
        <b val="true"/>
        <sz val="9"/>
        <color rgb="FF000000"/>
        <rFont val="Noto Sans"/>
        <family val="2"/>
      </rPr>
      <t xml:space="preserve">年财政拨款“三公”经费</t>
    </r>
  </si>
  <si>
    <r>
      <rPr>
        <b val="true"/>
        <sz val="9"/>
        <color rgb="FF000000"/>
        <rFont val="宋体"/>
        <family val="0"/>
        <charset val="134"/>
      </rPr>
      <t xml:space="preserve">2023</t>
    </r>
    <r>
      <rPr>
        <b val="true"/>
        <sz val="9"/>
        <color rgb="FF000000"/>
        <rFont val="Noto Sans"/>
        <family val="2"/>
      </rPr>
      <t xml:space="preserve">年较</t>
    </r>
    <r>
      <rPr>
        <b val="true"/>
        <sz val="9"/>
        <color rgb="FF000000"/>
        <rFont val="宋体"/>
        <family val="0"/>
        <charset val="134"/>
      </rPr>
      <t xml:space="preserve">2022</t>
    </r>
    <r>
      <rPr>
        <b val="true"/>
        <sz val="9"/>
        <color rgb="FF000000"/>
        <rFont val="Noto Sans"/>
        <family val="2"/>
      </rPr>
      <t xml:space="preserve">年增减变化额</t>
    </r>
  </si>
  <si>
    <r>
      <rPr>
        <b val="true"/>
        <sz val="9"/>
        <color rgb="FF000000"/>
        <rFont val="宋体"/>
        <family val="0"/>
        <charset val="134"/>
      </rPr>
      <t xml:space="preserve">2023</t>
    </r>
    <r>
      <rPr>
        <b val="true"/>
        <sz val="9"/>
        <color rgb="FF000000"/>
        <rFont val="Noto Sans"/>
        <family val="2"/>
      </rPr>
      <t xml:space="preserve">年较</t>
    </r>
    <r>
      <rPr>
        <b val="true"/>
        <sz val="9"/>
        <color rgb="FF000000"/>
        <rFont val="宋体"/>
        <family val="0"/>
        <charset val="134"/>
      </rPr>
      <t xml:space="preserve">2022</t>
    </r>
    <r>
      <rPr>
        <b val="true"/>
        <sz val="9"/>
        <color rgb="FF000000"/>
        <rFont val="Noto Sans"/>
        <family val="2"/>
      </rPr>
      <t xml:space="preserve">年增减变化率</t>
    </r>
  </si>
  <si>
    <t xml:space="preserve">（财政拨款口径）</t>
  </si>
  <si>
    <t xml:space="preserve">2=3+4+5</t>
  </si>
  <si>
    <t xml:space="preserve">6=7+8+9</t>
  </si>
  <si>
    <t xml:space="preserve">10=6-2</t>
  </si>
  <si>
    <t xml:space="preserve">11=10/2</t>
  </si>
  <si>
    <t xml:space="preserve">一、因公出国（境）费</t>
  </si>
  <si>
    <t xml:space="preserve">二、公务接待费</t>
  </si>
  <si>
    <t xml:space="preserve">三、公务用车购置及运行维护费</t>
  </si>
  <si>
    <r>
      <rPr>
        <sz val="9"/>
        <color rgb="FF000000"/>
        <rFont val="宋体"/>
        <family val="0"/>
        <charset val="134"/>
      </rPr>
      <t xml:space="preserve">1</t>
    </r>
    <r>
      <rPr>
        <sz val="9"/>
        <color rgb="FF000000"/>
        <rFont val="Noto Sans"/>
        <family val="2"/>
      </rPr>
      <t xml:space="preserve">、公务用车运行维护费</t>
    </r>
  </si>
  <si>
    <r>
      <rPr>
        <sz val="9"/>
        <color rgb="FF000000"/>
        <rFont val="宋体"/>
        <family val="0"/>
        <charset val="134"/>
      </rPr>
      <t xml:space="preserve">2</t>
    </r>
    <r>
      <rPr>
        <sz val="9"/>
        <color rgb="FF000000"/>
        <rFont val="Noto Sans"/>
        <family val="2"/>
      </rPr>
      <t xml:space="preserve">、公务用车购置费</t>
    </r>
  </si>
  <si>
    <t xml:space="preserve">注：</t>
  </si>
  <si>
    <r>
      <rPr>
        <sz val="9"/>
        <color rgb="FF000000"/>
        <rFont val="宋体"/>
        <family val="0"/>
        <charset val="134"/>
      </rPr>
      <t xml:space="preserve">2023</t>
    </r>
    <r>
      <rPr>
        <sz val="9"/>
        <color rgb="FF000000"/>
        <rFont val="Noto Sans"/>
        <family val="2"/>
      </rPr>
      <t xml:space="preserve">年“三公”经费预算公开口径发生如下变化：</t>
    </r>
  </si>
  <si>
    <r>
      <rPr>
        <sz val="9"/>
        <color rgb="FF000000"/>
        <rFont val="宋体"/>
        <family val="0"/>
        <charset val="134"/>
      </rPr>
      <t xml:space="preserve">1.2022</t>
    </r>
    <r>
      <rPr>
        <sz val="9"/>
        <color rgb="FF000000"/>
        <rFont val="Noto Sans"/>
        <family val="2"/>
      </rPr>
      <t xml:space="preserve">年已对外公开的“三公”经费口径为一般公共预算的县级资金，</t>
    </r>
    <r>
      <rPr>
        <sz val="9"/>
        <color rgb="FF000000"/>
        <rFont val="宋体"/>
        <family val="0"/>
        <charset val="134"/>
      </rPr>
      <t xml:space="preserve">2023</t>
    </r>
    <r>
      <rPr>
        <sz val="9"/>
        <color rgb="FF000000"/>
        <rFont val="Noto Sans"/>
        <family val="2"/>
      </rPr>
      <t xml:space="preserve">年“三公”经费预算公开口径调整为财政拨款全口径资金（含上级补助资金），为便于对比，本表补充公开同口径的</t>
    </r>
    <r>
      <rPr>
        <sz val="9"/>
        <color rgb="FF000000"/>
        <rFont val="宋体"/>
        <family val="0"/>
        <charset val="134"/>
      </rPr>
      <t xml:space="preserve">2022</t>
    </r>
    <r>
      <rPr>
        <sz val="9"/>
        <color rgb="FF000000"/>
        <rFont val="Noto Sans"/>
        <family val="2"/>
      </rPr>
      <t xml:space="preserve">年财政拨款“三公”经费预算。</t>
    </r>
  </si>
  <si>
    <r>
      <rPr>
        <sz val="9"/>
        <color rgb="FF000000"/>
        <rFont val="宋体"/>
        <family val="0"/>
        <charset val="134"/>
      </rPr>
      <t xml:space="preserve">2.</t>
    </r>
    <r>
      <rPr>
        <sz val="9"/>
        <color rgb="FF000000"/>
        <rFont val="Noto Sans"/>
        <family val="2"/>
      </rPr>
      <t xml:space="preserve">根据有关文件规定，从科研经费中列支的国际合作与交流费用不纳入“三公”经费统计范围，本表中</t>
    </r>
    <r>
      <rPr>
        <sz val="9"/>
        <color rgb="FF000000"/>
        <rFont val="宋体"/>
        <family val="0"/>
        <charset val="134"/>
      </rPr>
      <t xml:space="preserve">2023</t>
    </r>
    <r>
      <rPr>
        <sz val="9"/>
        <color rgb="FF000000"/>
        <rFont val="Noto Sans"/>
        <family val="2"/>
      </rPr>
      <t xml:space="preserve">年财政拨款“三公”经费的“因公出国（境）费”取数剔除了</t>
    </r>
    <r>
      <rPr>
        <sz val="9"/>
        <color rgb="FF000000"/>
        <rFont val="宋体"/>
        <family val="0"/>
        <charset val="134"/>
      </rPr>
      <t xml:space="preserve">3021201-</t>
    </r>
    <r>
      <rPr>
        <sz val="9"/>
        <color rgb="FF000000"/>
        <rFont val="Noto Sans"/>
        <family val="2"/>
      </rPr>
      <t xml:space="preserve">科研项目因公出国（境）费科目数据，只取</t>
    </r>
    <r>
      <rPr>
        <sz val="9"/>
        <color rgb="FF000000"/>
        <rFont val="宋体"/>
        <family val="0"/>
        <charset val="134"/>
      </rPr>
      <t xml:space="preserve">3021202</t>
    </r>
    <r>
      <rPr>
        <sz val="9"/>
        <color rgb="FF000000"/>
        <rFont val="Noto Sans"/>
        <family val="2"/>
      </rPr>
      <t xml:space="preserve">－其他因公出国（境）费，</t>
    </r>
    <r>
      <rPr>
        <sz val="9"/>
        <color rgb="FF000000"/>
        <rFont val="宋体"/>
        <family val="0"/>
        <charset val="134"/>
      </rPr>
      <t xml:space="preserve">2022</t>
    </r>
    <r>
      <rPr>
        <sz val="9"/>
        <color rgb="FF000000"/>
        <rFont val="Noto Sans"/>
        <family val="2"/>
      </rPr>
      <t xml:space="preserve">年数据未剔除。</t>
    </r>
  </si>
  <si>
    <r>
      <rPr>
        <sz val="14"/>
        <color rgb="FF000000"/>
        <rFont val="Noto Sans"/>
        <family val="2"/>
      </rPr>
      <t xml:space="preserve">表</t>
    </r>
    <r>
      <rPr>
        <sz val="14"/>
        <color rgb="FF000000"/>
        <rFont val="黑体"/>
        <family val="3"/>
        <charset val="134"/>
      </rPr>
      <t xml:space="preserve">10</t>
    </r>
  </si>
  <si>
    <r>
      <rPr>
        <sz val="24"/>
        <color rgb="FF000000"/>
        <rFont val="方正小标宋简体"/>
        <family val="0"/>
        <charset val="134"/>
      </rPr>
      <t xml:space="preserve">2023</t>
    </r>
    <r>
      <rPr>
        <sz val="24"/>
        <color rgb="FF000000"/>
        <rFont val="Noto Sans"/>
        <family val="2"/>
      </rPr>
      <t xml:space="preserve">年基本支出预算总表</t>
    </r>
  </si>
  <si>
    <t xml:space="preserve">项目名称</t>
  </si>
  <si>
    <t xml:space="preserve">经济分类科目</t>
  </si>
  <si>
    <t xml:space="preserve">1=2+6+7</t>
  </si>
  <si>
    <t xml:space="preserve">7=8+9+</t>
  </si>
  <si>
    <t xml:space="preserve">10+11+12</t>
  </si>
  <si>
    <t xml:space="preserve">丹寨县教育和科技局</t>
  </si>
  <si>
    <t xml:space="preserve">人员类项目</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公务交通补贴</t>
    </r>
  </si>
  <si>
    <t xml:space="preserve">其他交通费用</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在职工资附加性支出</t>
    </r>
  </si>
  <si>
    <t xml:space="preserve">其他社会保障缴费</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公务员年终一次性奖金</t>
    </r>
  </si>
  <si>
    <t xml:space="preserve">奖金</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绩效奖（超绩效）</t>
    </r>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保留的改革性</t>
    </r>
  </si>
  <si>
    <t xml:space="preserve">津贴补贴</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艰苦边远地区津贴</t>
    </r>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移动通讯补贴</t>
    </r>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公务员规范津贴补贴</t>
    </r>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在职人员基本工资</t>
    </r>
  </si>
  <si>
    <t xml:space="preserve">基本工资</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事业单位绩效工资</t>
    </r>
  </si>
  <si>
    <t xml:space="preserve">绩效工资</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岗位津贴</t>
    </r>
  </si>
  <si>
    <t xml:space="preserve">临聘人员—中央和省级出台政策的临聘人员</t>
  </si>
  <si>
    <t xml:space="preserve">其他工资福利支出</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退休人员经费</t>
    </r>
  </si>
  <si>
    <t xml:space="preserve">医疗费补助</t>
  </si>
  <si>
    <t xml:space="preserve">生活补助</t>
  </si>
  <si>
    <t xml:space="preserve">退休费</t>
  </si>
  <si>
    <t xml:space="preserve">其他供养人员</t>
  </si>
  <si>
    <t xml:space="preserve">机关事业单位基本养老保险缴费</t>
  </si>
  <si>
    <t xml:space="preserve">职业年金缴费</t>
  </si>
  <si>
    <r>
      <rPr>
        <sz val="9"/>
        <color rgb="FF000000"/>
        <rFont val="Noto Sans"/>
        <family val="2"/>
      </rPr>
      <t xml:space="preserve">人员经费</t>
    </r>
    <r>
      <rPr>
        <sz val="9"/>
        <color rgb="FF000000"/>
        <rFont val="宋体"/>
        <family val="0"/>
        <charset val="134"/>
      </rPr>
      <t xml:space="preserve">-</t>
    </r>
    <r>
      <rPr>
        <sz val="9"/>
        <color rgb="FF000000"/>
        <rFont val="Noto Sans"/>
        <family val="2"/>
      </rPr>
      <t xml:space="preserve">遗属补助</t>
    </r>
  </si>
  <si>
    <t xml:space="preserve">城镇职工基本医疗保险缴费</t>
  </si>
  <si>
    <t xml:space="preserve">公用经费运转类项目</t>
  </si>
  <si>
    <t xml:space="preserve">公用经费支出</t>
  </si>
  <si>
    <t xml:space="preserve">办公设备购置</t>
  </si>
  <si>
    <t xml:space="preserve">其他商品和服务支出</t>
  </si>
  <si>
    <t xml:space="preserve">公务用车运行维护费</t>
  </si>
  <si>
    <t xml:space="preserve">工会经费</t>
  </si>
  <si>
    <t xml:space="preserve">劳务费</t>
  </si>
  <si>
    <t xml:space="preserve">公务接待费</t>
  </si>
  <si>
    <t xml:space="preserve">培训费</t>
  </si>
  <si>
    <t xml:space="preserve">会议费</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差旅费</t>
  </si>
  <si>
    <t xml:space="preserve">物业管理费</t>
  </si>
  <si>
    <t xml:space="preserve">邮电费</t>
  </si>
  <si>
    <t xml:space="preserve">电费</t>
  </si>
  <si>
    <t xml:space="preserve">水费</t>
  </si>
  <si>
    <t xml:space="preserve">手续费</t>
  </si>
  <si>
    <t xml:space="preserve">印刷费</t>
  </si>
  <si>
    <t xml:space="preserve">办公费</t>
  </si>
  <si>
    <r>
      <rPr>
        <sz val="14"/>
        <color rgb="FF000000"/>
        <rFont val="Noto Sans"/>
        <family val="2"/>
      </rPr>
      <t xml:space="preserve">表</t>
    </r>
    <r>
      <rPr>
        <sz val="14"/>
        <color rgb="FF000000"/>
        <rFont val="黑体"/>
        <family val="3"/>
        <charset val="134"/>
      </rPr>
      <t xml:space="preserve">11</t>
    </r>
  </si>
  <si>
    <r>
      <rPr>
        <sz val="24"/>
        <color rgb="FF000000"/>
        <rFont val="方正小标宋简体"/>
        <family val="0"/>
        <charset val="134"/>
      </rPr>
      <t xml:space="preserve">2023</t>
    </r>
    <r>
      <rPr>
        <sz val="24"/>
        <color rgb="FF000000"/>
        <rFont val="Noto Sans"/>
        <family val="2"/>
      </rPr>
      <t xml:space="preserve">年项目支出预算总表</t>
    </r>
  </si>
  <si>
    <t xml:space="preserve">7=8+9+10+11+12</t>
  </si>
  <si>
    <t xml:space="preserve">二级项目</t>
  </si>
  <si>
    <t xml:space="preserve">城乡义务教育阶段生均公用经费（小学）</t>
  </si>
  <si>
    <t xml:space="preserve">专用材料费</t>
  </si>
  <si>
    <t xml:space="preserve">城乡义务教育阶段生均公用经费（初中）</t>
  </si>
  <si>
    <t xml:space="preserve">学前教育儿童营养改善计划</t>
  </si>
  <si>
    <t xml:space="preserve">助学金</t>
  </si>
  <si>
    <t xml:space="preserve">学前教育生均公用经费</t>
  </si>
  <si>
    <t xml:space="preserve">专用设备购置</t>
  </si>
  <si>
    <t xml:space="preserve">学前教育保育保教费</t>
  </si>
  <si>
    <t xml:space="preserve">教师培训费</t>
  </si>
  <si>
    <t xml:space="preserve">教育费附加和地方教育费附加</t>
  </si>
  <si>
    <t xml:space="preserve">城市维护建设税用于教育</t>
  </si>
  <si>
    <t xml:space="preserve">其他资本性支出</t>
  </si>
  <si>
    <r>
      <rPr>
        <sz val="9"/>
        <color rgb="FF000000"/>
        <rFont val="Noto Sans"/>
        <family val="2"/>
      </rPr>
      <t xml:space="preserve">压缩行政公用经费</t>
    </r>
    <r>
      <rPr>
        <sz val="9"/>
        <color rgb="FF000000"/>
        <rFont val="宋体"/>
        <family val="0"/>
        <charset val="134"/>
      </rPr>
      <t xml:space="preserve">6%</t>
    </r>
    <r>
      <rPr>
        <sz val="9"/>
        <color rgb="FF000000"/>
        <rFont val="Noto Sans"/>
        <family val="2"/>
      </rPr>
      <t xml:space="preserve">用于教育</t>
    </r>
  </si>
  <si>
    <r>
      <rPr>
        <sz val="9"/>
        <color rgb="FF000000"/>
        <rFont val="Noto Sans"/>
        <family val="2"/>
      </rPr>
      <t xml:space="preserve">农村税费改革转移支付</t>
    </r>
    <r>
      <rPr>
        <sz val="9"/>
        <color rgb="FF000000"/>
        <rFont val="宋体"/>
        <family val="0"/>
        <charset val="134"/>
      </rPr>
      <t xml:space="preserve">50%</t>
    </r>
    <r>
      <rPr>
        <sz val="9"/>
        <color rgb="FF000000"/>
        <rFont val="Noto Sans"/>
        <family val="2"/>
      </rPr>
      <t xml:space="preserve">用于教育</t>
    </r>
  </si>
  <si>
    <t xml:space="preserve">设备购置</t>
  </si>
  <si>
    <t xml:space="preserve">普惠性民办幼儿园补助</t>
  </si>
  <si>
    <t xml:space="preserve">教育督导评估经费</t>
  </si>
  <si>
    <t xml:space="preserve">州属高等学校毕业生学费补偿、国家助学金代偿</t>
  </si>
  <si>
    <t xml:space="preserve">义务教育阶段学生营养改善计划资金（小学）</t>
  </si>
  <si>
    <t xml:space="preserve">义务教育阶段学生营养改善计划资金（初中）</t>
  </si>
  <si>
    <t xml:space="preserve">家庭困难学生生活补助资金（小学）</t>
  </si>
  <si>
    <t xml:space="preserve">家庭困难学生生活补助资金（初中）</t>
  </si>
  <si>
    <t xml:space="preserve">考试考务费（高中）</t>
  </si>
  <si>
    <t xml:space="preserve">考试考务费（初中）</t>
  </si>
  <si>
    <t xml:space="preserve">严重不良行为未成年人异地送读经费</t>
  </si>
  <si>
    <r>
      <rPr>
        <sz val="9"/>
        <color rgb="FF000000"/>
        <rFont val="Noto Sans"/>
        <family val="2"/>
      </rPr>
      <t xml:space="preserve">丹财行</t>
    </r>
    <r>
      <rPr>
        <sz val="9"/>
        <color rgb="FF000000"/>
        <rFont val="宋体"/>
        <family val="0"/>
        <charset val="134"/>
      </rPr>
      <t xml:space="preserve">[2022]12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第二批城乡义务教育综合奖补</t>
    </r>
    <r>
      <rPr>
        <sz val="9"/>
        <color rgb="FF000000"/>
        <rFont val="宋体"/>
        <family val="0"/>
        <charset val="134"/>
      </rPr>
      <t xml:space="preserve">[</t>
    </r>
    <r>
      <rPr>
        <sz val="9"/>
        <color rgb="FF000000"/>
        <rFont val="Noto Sans"/>
        <family val="2"/>
      </rPr>
      <t xml:space="preserve">乡村教师生活补助</t>
    </r>
    <r>
      <rPr>
        <sz val="9"/>
        <color rgb="FF000000"/>
        <rFont val="宋体"/>
        <family val="0"/>
        <charset val="134"/>
      </rPr>
      <t xml:space="preserve">]</t>
    </r>
    <r>
      <rPr>
        <sz val="9"/>
        <color rgb="FF000000"/>
        <rFont val="Noto Sans"/>
        <family val="2"/>
      </rPr>
      <t xml:space="preserve">中央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t xml:space="preserve">其他对个人和家庭的补助</t>
  </si>
  <si>
    <r>
      <rPr>
        <sz val="9"/>
        <color rgb="FF000000"/>
        <rFont val="Noto Sans"/>
        <family val="2"/>
      </rPr>
      <t xml:space="preserve">丹财行</t>
    </r>
    <r>
      <rPr>
        <sz val="9"/>
        <color rgb="FF000000"/>
        <rFont val="宋体"/>
        <family val="0"/>
        <charset val="134"/>
      </rPr>
      <t xml:space="preserve">[2022]18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秋季学期三区人才计划教师专项工作和银龄讲学计划中央补助经费</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Noto Sans"/>
        <family val="2"/>
      </rPr>
      <t xml:space="preserve">提前下达</t>
    </r>
    <r>
      <rPr>
        <sz val="9"/>
        <color rgb="FF000000"/>
        <rFont val="宋体"/>
        <family val="0"/>
        <charset val="134"/>
      </rPr>
      <t xml:space="preserve">2022</t>
    </r>
    <r>
      <rPr>
        <sz val="9"/>
        <color rgb="FF000000"/>
        <rFont val="Noto Sans"/>
        <family val="2"/>
      </rPr>
      <t xml:space="preserve">年农村义务教育学生营养改善计划中央专项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直达</t>
    </r>
    <r>
      <rPr>
        <sz val="9"/>
        <color rgb="FF000000"/>
        <rFont val="宋体"/>
        <family val="0"/>
        <charset val="134"/>
      </rPr>
      <t xml:space="preserve">]</t>
    </r>
  </si>
  <si>
    <r>
      <rPr>
        <sz val="9"/>
        <color rgb="FF000000"/>
        <rFont val="Noto Sans"/>
        <family val="2"/>
      </rPr>
      <t xml:space="preserve">提前下达</t>
    </r>
    <r>
      <rPr>
        <sz val="9"/>
        <color rgb="FF000000"/>
        <rFont val="宋体"/>
        <family val="0"/>
        <charset val="134"/>
      </rPr>
      <t xml:space="preserve">2022</t>
    </r>
    <r>
      <rPr>
        <sz val="9"/>
        <color rgb="FF000000"/>
        <rFont val="Noto Sans"/>
        <family val="2"/>
      </rPr>
      <t xml:space="preserve">年农村义务教育学校校舍安全保障长效机制中央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直达</t>
    </r>
    <r>
      <rPr>
        <sz val="9"/>
        <color rgb="FF000000"/>
        <rFont val="宋体"/>
        <family val="0"/>
        <charset val="134"/>
      </rPr>
      <t xml:space="preserve">]</t>
    </r>
  </si>
  <si>
    <t xml:space="preserve">大型修缮</t>
  </si>
  <si>
    <r>
      <rPr>
        <sz val="9"/>
        <color rgb="FF000000"/>
        <rFont val="宋体"/>
        <family val="0"/>
        <charset val="134"/>
      </rPr>
      <t xml:space="preserve">2022</t>
    </r>
    <r>
      <rPr>
        <sz val="9"/>
        <color rgb="FF000000"/>
        <rFont val="Noto Sans"/>
        <family val="2"/>
      </rPr>
      <t xml:space="preserve">年少数民族地区教育特殊补助中央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宋体"/>
        <family val="0"/>
        <charset val="134"/>
      </rPr>
      <t xml:space="preserve">2021</t>
    </r>
    <r>
      <rPr>
        <sz val="9"/>
        <color rgb="FF000000"/>
        <rFont val="Noto Sans"/>
        <family val="2"/>
      </rPr>
      <t xml:space="preserve">年少数民族地区教育特殊补助中央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学前教育发展扩大资源中央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提前下达</t>
    </r>
    <r>
      <rPr>
        <sz val="9"/>
        <color rgb="FF000000"/>
        <rFont val="宋体"/>
        <family val="0"/>
        <charset val="134"/>
      </rPr>
      <t xml:space="preserve">2022</t>
    </r>
    <r>
      <rPr>
        <sz val="9"/>
        <color rgb="FF000000"/>
        <rFont val="Noto Sans"/>
        <family val="2"/>
      </rPr>
      <t xml:space="preserve">年城乡义务教育公用经费</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直达</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改善普通高中学校办学条件中央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义务教育薄弱环节改善与能力提升中央</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t xml:space="preserve">房屋建筑物购建</t>
  </si>
  <si>
    <r>
      <rPr>
        <sz val="9"/>
        <color rgb="FF000000"/>
        <rFont val="Noto Sans"/>
        <family val="2"/>
      </rPr>
      <t xml:space="preserve">丹财行</t>
    </r>
    <r>
      <rPr>
        <sz val="9"/>
        <color rgb="FF000000"/>
        <rFont val="宋体"/>
        <family val="0"/>
        <charset val="134"/>
      </rPr>
      <t xml:space="preserve">[2022]41</t>
    </r>
    <r>
      <rPr>
        <sz val="9"/>
        <color rgb="FF000000"/>
        <rFont val="Noto Sans"/>
        <family val="2"/>
      </rPr>
      <t xml:space="preserve">号提前下达</t>
    </r>
    <r>
      <rPr>
        <sz val="9"/>
        <color rgb="FF000000"/>
        <rFont val="宋体"/>
        <family val="0"/>
        <charset val="134"/>
      </rPr>
      <t xml:space="preserve">2022</t>
    </r>
    <r>
      <rPr>
        <sz val="9"/>
        <color rgb="FF000000"/>
        <rFont val="Noto Sans"/>
        <family val="2"/>
      </rPr>
      <t xml:space="preserve">年城乡义务教育公用经费省级</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7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城乡义务教育公用经费州级配套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4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义务教育学校校舍安全保障长效机制省级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t xml:space="preserve">基础设施建设</t>
  </si>
  <si>
    <r>
      <rPr>
        <sz val="9"/>
        <color rgb="FF000000"/>
        <rFont val="Noto Sans"/>
        <family val="2"/>
      </rPr>
      <t xml:space="preserve">丹财行</t>
    </r>
    <r>
      <rPr>
        <sz val="9"/>
        <color rgb="FF000000"/>
        <rFont val="宋体"/>
        <family val="0"/>
        <charset val="134"/>
      </rPr>
      <t xml:space="preserve">[2022]64</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学前教育儿童营养改善计划州级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3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城乡义务教育阶段家庭经济困难学生生活补助省级专项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直达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6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巩固拓展脱贫攻坚成果专项学生资助资金</t>
    </r>
    <r>
      <rPr>
        <sz val="9"/>
        <color rgb="FF000000"/>
        <rFont val="宋体"/>
        <family val="0"/>
        <charset val="134"/>
      </rPr>
      <t xml:space="preserve">[</t>
    </r>
    <r>
      <rPr>
        <sz val="9"/>
        <color rgb="FF000000"/>
        <rFont val="Noto Sans"/>
        <family val="2"/>
      </rPr>
      <t xml:space="preserve">原教育精准扶贫学生资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2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第二批城乡义务教育阶段家庭经济困难学生生活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1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第二批农村义务教育学生营养改善计划中央专项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9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义务教育薄弱环节改善与能力提升省级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1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义务教育学校校舍安全保障长效机制中央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直达</t>
    </r>
    <r>
      <rPr>
        <sz val="9"/>
        <color rgb="FF000000"/>
        <rFont val="宋体"/>
        <family val="0"/>
        <charset val="134"/>
      </rPr>
      <t xml:space="preserve">]</t>
    </r>
  </si>
  <si>
    <r>
      <rPr>
        <sz val="9"/>
        <color rgb="FF000000"/>
        <rFont val="Noto Sans"/>
        <family val="2"/>
      </rPr>
      <t xml:space="preserve">丹财建</t>
    </r>
    <r>
      <rPr>
        <sz val="9"/>
        <color rgb="FF000000"/>
        <rFont val="宋体"/>
        <family val="0"/>
        <charset val="134"/>
      </rPr>
      <t xml:space="preserve">[2022]10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教育强国推进工程中央基建投资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9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学前教育发展扩大资源省级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2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第二批城乡义务教育阶段家庭经济困难学生生活补助省级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r>
      <rPr>
        <sz val="9"/>
        <color rgb="FF000000"/>
        <rFont val="Noto Sans"/>
        <family val="2"/>
      </rPr>
      <t xml:space="preserve">民生</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7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学前教育发展扩大资源中央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Noto Sans"/>
        <family val="2"/>
      </rPr>
      <t xml:space="preserve">丹财基</t>
    </r>
    <r>
      <rPr>
        <sz val="9"/>
        <color rgb="FF000000"/>
        <rFont val="宋体"/>
        <family val="0"/>
        <charset val="134"/>
      </rPr>
      <t xml:space="preserve">[2022]5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涉农补贴集中统发工作经费</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9"/>
        <color rgb="FF000000"/>
        <rFont val="Noto Sans"/>
        <family val="2"/>
      </rPr>
      <t xml:space="preserve">丹财行</t>
    </r>
    <r>
      <rPr>
        <sz val="9"/>
        <color rgb="FF000000"/>
        <rFont val="宋体"/>
        <family val="0"/>
        <charset val="134"/>
      </rPr>
      <t xml:space="preserve">[2022]1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学前教育内涵发展省级补助资金</t>
    </r>
    <r>
      <rPr>
        <sz val="9"/>
        <color rgb="FF000000"/>
        <rFont val="宋体"/>
        <family val="0"/>
        <charset val="134"/>
      </rPr>
      <t xml:space="preserve">[</t>
    </r>
    <r>
      <rPr>
        <sz val="9"/>
        <color rgb="FF000000"/>
        <rFont val="Noto Sans"/>
        <family val="2"/>
      </rPr>
      <t xml:space="preserve">上专</t>
    </r>
    <r>
      <rPr>
        <sz val="9"/>
        <color rgb="FF000000"/>
        <rFont val="宋体"/>
        <family val="0"/>
        <charset val="134"/>
      </rPr>
      <t xml:space="preserve">]</t>
    </r>
  </si>
  <si>
    <r>
      <rPr>
        <sz val="14"/>
        <color rgb="FF000000"/>
        <rFont val="Noto Sans"/>
        <family val="2"/>
      </rPr>
      <t xml:space="preserve">表</t>
    </r>
    <r>
      <rPr>
        <sz val="14"/>
        <color rgb="FF000000"/>
        <rFont val="黑体"/>
        <family val="3"/>
        <charset val="134"/>
      </rPr>
      <t xml:space="preserve">12</t>
    </r>
  </si>
  <si>
    <r>
      <rPr>
        <b val="true"/>
        <sz val="24"/>
        <color rgb="FF000000"/>
        <rFont val="方正小标宋简体"/>
        <family val="0"/>
        <charset val="134"/>
      </rPr>
      <t xml:space="preserve">2023</t>
    </r>
    <r>
      <rPr>
        <b val="true"/>
        <sz val="24"/>
        <color rgb="FF000000"/>
        <rFont val="Noto Sans"/>
        <family val="2"/>
      </rPr>
      <t xml:space="preserve">年部门政府采购预算表</t>
    </r>
  </si>
  <si>
    <t xml:space="preserve">政府采购预算</t>
  </si>
  <si>
    <t xml:space="preserve">货物类政府采购</t>
  </si>
  <si>
    <t xml:space="preserve">工程类政府采购</t>
  </si>
  <si>
    <t xml:space="preserve">服务类政府采购</t>
  </si>
  <si>
    <t xml:space="preserve">1=2+3+4</t>
  </si>
  <si>
    <r>
      <rPr>
        <sz val="14"/>
        <color rgb="FF000000"/>
        <rFont val="Noto Sans"/>
        <family val="2"/>
      </rPr>
      <t xml:space="preserve">表</t>
    </r>
    <r>
      <rPr>
        <sz val="14"/>
        <color rgb="FF000000"/>
        <rFont val="黑体"/>
        <family val="3"/>
        <charset val="134"/>
      </rPr>
      <t xml:space="preserve">13</t>
    </r>
  </si>
  <si>
    <r>
      <rPr>
        <sz val="24"/>
        <color rgb="FF000000"/>
        <rFont val="方正小标宋简体"/>
        <family val="0"/>
        <charset val="134"/>
      </rPr>
      <t xml:space="preserve">2023</t>
    </r>
    <r>
      <rPr>
        <sz val="24"/>
        <color rgb="FF000000"/>
        <rFont val="Noto Sans"/>
        <family val="2"/>
      </rPr>
      <t xml:space="preserve">年县对下转移支付预算表</t>
    </r>
  </si>
  <si>
    <t xml:space="preserve">部门名称：  丹寨县教育和科技局</t>
  </si>
  <si>
    <t xml:space="preserve">资金来源</t>
  </si>
  <si>
    <t xml:space="preserve">政府性基金</t>
  </si>
  <si>
    <r>
      <rPr>
        <sz val="14"/>
        <color rgb="FF000000"/>
        <rFont val="Noto Sans"/>
        <family val="2"/>
      </rPr>
      <t xml:space="preserve">附表</t>
    </r>
    <r>
      <rPr>
        <sz val="14"/>
        <color rgb="FF000000"/>
        <rFont val="黑体"/>
        <family val="3"/>
        <charset val="134"/>
      </rPr>
      <t xml:space="preserve">14</t>
    </r>
  </si>
  <si>
    <r>
      <rPr>
        <sz val="24"/>
        <color rgb="FF000000"/>
        <rFont val="方正小标宋简体"/>
        <family val="0"/>
        <charset val="134"/>
      </rPr>
      <t xml:space="preserve">2023</t>
    </r>
    <r>
      <rPr>
        <sz val="24"/>
        <color rgb="FF000000"/>
        <rFont val="Noto Sans"/>
        <family val="2"/>
      </rPr>
      <t xml:space="preserve">年项目支出绩效目标表</t>
    </r>
  </si>
  <si>
    <t xml:space="preserve">部门（单位）编码</t>
  </si>
  <si>
    <t xml:space="preserve">项目代码</t>
  </si>
  <si>
    <t xml:space="preserve">项目年度绩效目标</t>
  </si>
  <si>
    <t xml:space="preserve">一级指标</t>
  </si>
  <si>
    <t xml:space="preserve">二级指标</t>
  </si>
  <si>
    <t xml:space="preserve">三级指标</t>
  </si>
  <si>
    <t xml:space="preserve">指标符号</t>
  </si>
  <si>
    <t xml:space="preserve">指标值</t>
  </si>
  <si>
    <t xml:space="preserve">计量单位</t>
  </si>
  <si>
    <t xml:space="preserve">指标解释</t>
  </si>
  <si>
    <t xml:space="preserve">52263623P00000210006F</t>
  </si>
  <si>
    <t xml:space="preserve">保障义务教育阶段小学教育教学工作的正常开展</t>
  </si>
  <si>
    <t xml:space="preserve">产出指标</t>
  </si>
  <si>
    <t xml:space="preserve">数量指标</t>
  </si>
  <si>
    <t xml:space="preserve">受益学校</t>
  </si>
  <si>
    <t xml:space="preserve">≥</t>
  </si>
  <si>
    <t xml:space="preserve">16</t>
  </si>
  <si>
    <t xml:space="preserve">所</t>
  </si>
  <si>
    <t xml:space="preserve">质量指标</t>
  </si>
  <si>
    <t xml:space="preserve">资金使用规范性</t>
  </si>
  <si>
    <t xml:space="preserve">定性</t>
  </si>
  <si>
    <t xml:space="preserve">规范</t>
  </si>
  <si>
    <t xml:space="preserve">时效指标</t>
  </si>
  <si>
    <t xml:space="preserve">按使用进度支付</t>
  </si>
  <si>
    <t xml:space="preserve">按进度</t>
  </si>
  <si>
    <t xml:space="preserve">成本指标</t>
  </si>
  <si>
    <t xml:space="preserve">项目或定额成本控制率</t>
  </si>
  <si>
    <t xml:space="preserve">＝</t>
  </si>
  <si>
    <t xml:space="preserve">100</t>
  </si>
  <si>
    <t xml:space="preserve">%</t>
  </si>
  <si>
    <t xml:space="preserve">效益指标</t>
  </si>
  <si>
    <t xml:space="preserve">社会效益指标</t>
  </si>
  <si>
    <t xml:space="preserve">保障学校教育工作开展</t>
  </si>
  <si>
    <t xml:space="preserve">保障</t>
  </si>
  <si>
    <t xml:space="preserve">可持续影响指标</t>
  </si>
  <si>
    <t xml:space="preserve">长期保障学校教育工作开展</t>
  </si>
  <si>
    <t xml:space="preserve">长期保障</t>
  </si>
  <si>
    <t xml:space="preserve">满意度指标</t>
  </si>
  <si>
    <t xml:space="preserve">受益对象满意度</t>
  </si>
  <si>
    <t xml:space="preserve">80</t>
  </si>
  <si>
    <t xml:space="preserve">52263623P000002100073</t>
  </si>
  <si>
    <t xml:space="preserve">保障义务教育阶段初中教育教学工作的正常开展</t>
  </si>
  <si>
    <t xml:space="preserve">涉及学校数</t>
  </si>
  <si>
    <t xml:space="preserve">4</t>
  </si>
  <si>
    <t xml:space="preserve">资金使用合规性</t>
  </si>
  <si>
    <t xml:space="preserve">合规</t>
  </si>
  <si>
    <t xml:space="preserve">按学校使用进度</t>
  </si>
  <si>
    <t xml:space="preserve">52263623P00000610004Y</t>
  </si>
  <si>
    <t xml:space="preserve">保障我县学前教育儿童营养改善计划实施</t>
  </si>
  <si>
    <t xml:space="preserve">覆盖学生率</t>
  </si>
  <si>
    <t xml:space="preserve">按进度支付</t>
  </si>
  <si>
    <t xml:space="preserve">保障幼儿营养改善计划实施</t>
  </si>
  <si>
    <t xml:space="preserve">长期保障幼儿营养改善计划实施</t>
  </si>
  <si>
    <t xml:space="preserve">90</t>
  </si>
  <si>
    <t xml:space="preserve">52263623P00000610005J</t>
  </si>
  <si>
    <t xml:space="preserve">保障我县公办幼儿园教育教学工作的正常开展</t>
  </si>
  <si>
    <t xml:space="preserve">公办幼儿园覆盖率</t>
  </si>
  <si>
    <t xml:space="preserve">保障公办园教学提升</t>
  </si>
  <si>
    <t xml:space="preserve">提升</t>
  </si>
  <si>
    <t xml:space="preserve">长期保障公办幼儿园教育工作</t>
  </si>
  <si>
    <t xml:space="preserve">52263623P00001410002K</t>
  </si>
  <si>
    <t xml:space="preserve">保障各幼儿园保育保教费足额拨付</t>
  </si>
  <si>
    <t xml:space="preserve">足额拨付</t>
  </si>
  <si>
    <t xml:space="preserve">按学校使用进度拨付</t>
  </si>
  <si>
    <t xml:space="preserve">按使用进度</t>
  </si>
  <si>
    <t xml:space="preserve">保障各公办幼儿园持续提高</t>
  </si>
  <si>
    <t xml:space="preserve">提高</t>
  </si>
  <si>
    <t xml:space="preserve">长期保障幼儿园持续提高</t>
  </si>
  <si>
    <t xml:space="preserve">52263623P00001410004T</t>
  </si>
  <si>
    <t xml:space="preserve">保障我县教师能力持续提升</t>
  </si>
  <si>
    <t xml:space="preserve">教师培训率</t>
  </si>
  <si>
    <t xml:space="preserve">教师培训合格率</t>
  </si>
  <si>
    <t xml:space="preserve">按培训计划进行</t>
  </si>
  <si>
    <t xml:space="preserve">提高教师素质</t>
  </si>
  <si>
    <t xml:space="preserve">持续提高教师素质</t>
  </si>
  <si>
    <t xml:space="preserve">持续提高</t>
  </si>
  <si>
    <t xml:space="preserve">教师满意度</t>
  </si>
  <si>
    <t xml:space="preserve">52263623P00001410005E</t>
  </si>
  <si>
    <t xml:space="preserve">保障我县教育工程等项目的实施</t>
  </si>
  <si>
    <t xml:space="preserve">完成特岗招录任务</t>
  </si>
  <si>
    <t xml:space="preserve">短焦投影仪等设备购置数量</t>
  </si>
  <si>
    <t xml:space="preserve">555</t>
  </si>
  <si>
    <r>
      <rPr>
        <sz val="9"/>
        <rFont val="Noto Sans"/>
        <family val="2"/>
      </rPr>
      <t xml:space="preserve">台</t>
    </r>
    <r>
      <rPr>
        <sz val="9"/>
        <rFont val="宋体"/>
        <family val="0"/>
        <charset val="134"/>
      </rPr>
      <t xml:space="preserve">/</t>
    </r>
    <r>
      <rPr>
        <sz val="9"/>
        <rFont val="Noto Sans"/>
        <family val="2"/>
      </rPr>
      <t xml:space="preserve">件</t>
    </r>
    <r>
      <rPr>
        <sz val="9"/>
        <rFont val="宋体"/>
        <family val="0"/>
        <charset val="134"/>
      </rPr>
      <t xml:space="preserve">/</t>
    </r>
    <r>
      <rPr>
        <sz val="9"/>
        <rFont val="Noto Sans"/>
        <family val="2"/>
      </rPr>
      <t xml:space="preserve">套</t>
    </r>
  </si>
  <si>
    <t xml:space="preserve">资金支付及时性</t>
  </si>
  <si>
    <t xml:space="preserve">及时</t>
  </si>
  <si>
    <t xml:space="preserve">促进教育均衡发展</t>
  </si>
  <si>
    <t xml:space="preserve">促进</t>
  </si>
  <si>
    <t xml:space="preserve">长期促进教育均衡发展</t>
  </si>
  <si>
    <t xml:space="preserve">长期促进</t>
  </si>
  <si>
    <t xml:space="preserve">涉及部门满意度</t>
  </si>
  <si>
    <t xml:space="preserve">52263623P000014100062</t>
  </si>
  <si>
    <t xml:space="preserve">城市维护建设税用于教育补助</t>
  </si>
  <si>
    <t xml:space="preserve">资金前期投入项目数</t>
  </si>
  <si>
    <t xml:space="preserve">3</t>
  </si>
  <si>
    <t xml:space="preserve">个</t>
  </si>
  <si>
    <t xml:space="preserve">按计划进行</t>
  </si>
  <si>
    <t xml:space="preserve">按计划</t>
  </si>
  <si>
    <t xml:space="preserve">城镇学位供给</t>
  </si>
  <si>
    <t xml:space="preserve">有序增加</t>
  </si>
  <si>
    <t xml:space="preserve">保障学位供给</t>
  </si>
  <si>
    <t xml:space="preserve">52263623P00001410007M</t>
  </si>
  <si>
    <t xml:space="preserve">保障我县教育项目实施</t>
  </si>
  <si>
    <t xml:space="preserve">覆盖学生受助率</t>
  </si>
  <si>
    <t xml:space="preserve">资金使用合规率</t>
  </si>
  <si>
    <t xml:space="preserve">保障学生不因家庭困难辍学</t>
  </si>
  <si>
    <t xml:space="preserve">长期保障学生不因家庭困难辍学</t>
  </si>
  <si>
    <t xml:space="preserve">52263623P000014100185</t>
  </si>
  <si>
    <t xml:space="preserve">保障我县州属高等学校毕业生学费补偿、国家助学金代偿工作的开展</t>
  </si>
  <si>
    <t xml:space="preserve">涉及人次</t>
  </si>
  <si>
    <t xml:space="preserve">65</t>
  </si>
  <si>
    <t xml:space="preserve">人次</t>
  </si>
  <si>
    <t xml:space="preserve">资金使用及时性</t>
  </si>
  <si>
    <t xml:space="preserve">保障教育事业发展</t>
  </si>
  <si>
    <t xml:space="preserve">长期保障教育事业发展</t>
  </si>
  <si>
    <t xml:space="preserve">涉及人员满意度</t>
  </si>
  <si>
    <t xml:space="preserve">52263623P00001410011U</t>
  </si>
  <si>
    <t xml:space="preserve">短焦投影仪等设备数</t>
  </si>
  <si>
    <t xml:space="preserve">合同设备验收合格率</t>
  </si>
  <si>
    <t xml:space="preserve">设备安装及时率</t>
  </si>
  <si>
    <t xml:space="preserve">促进义务教育发展</t>
  </si>
  <si>
    <t xml:space="preserve">长期促进义务教育发展</t>
  </si>
  <si>
    <t xml:space="preserve">受益学校满意度</t>
  </si>
  <si>
    <t xml:space="preserve">52263623P000014100037</t>
  </si>
  <si>
    <t xml:space="preserve">保障我县普惠性民办幼儿园教育教学工作的正常开展</t>
  </si>
  <si>
    <t xml:space="preserve">涉及民办幼儿园</t>
  </si>
  <si>
    <t xml:space="preserve">按学期支付</t>
  </si>
  <si>
    <t xml:space="preserve">按学期</t>
  </si>
  <si>
    <t xml:space="preserve">保障普惠性幼儿园工作开展</t>
  </si>
  <si>
    <t xml:space="preserve">长期保障普惠性幼儿园工作开展</t>
  </si>
  <si>
    <t xml:space="preserve">52263623P000014100108</t>
  </si>
  <si>
    <t xml:space="preserve">保障我县教育督导工作的正常开展</t>
  </si>
  <si>
    <t xml:space="preserve">完成督导检查次数</t>
  </si>
  <si>
    <t xml:space="preserve">12</t>
  </si>
  <si>
    <t xml:space="preserve">次</t>
  </si>
  <si>
    <t xml:space="preserve">督导工作有效率</t>
  </si>
  <si>
    <t xml:space="preserve">按督导任务执行</t>
  </si>
  <si>
    <t xml:space="preserve">按任务执行</t>
  </si>
  <si>
    <t xml:space="preserve">规范学校办学</t>
  </si>
  <si>
    <t xml:space="preserve">促进督导乡镇学校</t>
  </si>
  <si>
    <t xml:space="preserve">督导学校满意度</t>
  </si>
  <si>
    <t xml:space="preserve">52263623P00001410014N</t>
  </si>
  <si>
    <t xml:space="preserve">保障我县小学营养改善计划的实施</t>
  </si>
  <si>
    <t xml:space="preserve">涉及学校</t>
  </si>
  <si>
    <t xml:space="preserve">15</t>
  </si>
  <si>
    <t xml:space="preserve">保障学生资助工作的开展</t>
  </si>
  <si>
    <t xml:space="preserve">长期保障学生资助工作的开展</t>
  </si>
  <si>
    <t xml:space="preserve">涉及学校满意度</t>
  </si>
  <si>
    <t xml:space="preserve">52263623P00001410015A</t>
  </si>
  <si>
    <t xml:space="preserve">保障我县初中营养改善计划的实施</t>
  </si>
  <si>
    <t xml:space="preserve">及时性</t>
  </si>
  <si>
    <t xml:space="preserve">52263623P00001410016X</t>
  </si>
  <si>
    <t xml:space="preserve">保障我县小学家庭困难学生生活补助工作的实施</t>
  </si>
  <si>
    <t xml:space="preserve">2</t>
  </si>
  <si>
    <t xml:space="preserve">52263623P00001410017H</t>
  </si>
  <si>
    <t xml:space="preserve">保障我县初中家庭困难学生生活补助工作的实施</t>
  </si>
  <si>
    <t xml:space="preserve">52263623P000018100345</t>
  </si>
  <si>
    <t xml:space="preserve">考试考务费</t>
  </si>
  <si>
    <t xml:space="preserve">保障我县考试考务工作的正常开展</t>
  </si>
  <si>
    <t xml:space="preserve">涉及考试场次</t>
  </si>
  <si>
    <t xml:space="preserve">8</t>
  </si>
  <si>
    <t xml:space="preserve">场</t>
  </si>
  <si>
    <t xml:space="preserve">资金使用合格性</t>
  </si>
  <si>
    <t xml:space="preserve">合格</t>
  </si>
  <si>
    <t xml:space="preserve">保障我县考试考务工作正常开展</t>
  </si>
  <si>
    <t xml:space="preserve">长期保障我县考试考务工作正常开展</t>
  </si>
  <si>
    <t xml:space="preserve">考试中心满意度</t>
  </si>
  <si>
    <t xml:space="preserve">52263623P00001810087B</t>
  </si>
  <si>
    <t xml:space="preserve">保障我县严重不良行为未成年人享受教育权利</t>
  </si>
  <si>
    <t xml:space="preserve">预计实行异地送读人数</t>
  </si>
  <si>
    <t xml:space="preserve">10</t>
  </si>
  <si>
    <t xml:space="preserve">人</t>
  </si>
  <si>
    <t xml:space="preserve">保障异地送读工作的正常开展</t>
  </si>
  <si>
    <t xml:space="preserve">长期保障异地送读工作的正常开展</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_ "/>
    <numFmt numFmtId="168" formatCode="@"/>
    <numFmt numFmtId="169" formatCode="0.00"/>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4"/>
      <color rgb="FF000000"/>
      <name val="方正小标宋简体"/>
      <family val="0"/>
      <charset val="134"/>
    </font>
    <font>
      <sz val="24"/>
      <color rgb="FF000000"/>
      <name val="Noto Sans"/>
      <family val="2"/>
    </font>
    <font>
      <sz val="9"/>
      <color rgb="FF000000"/>
      <name val="Noto Sans"/>
      <family val="2"/>
    </font>
    <font>
      <b val="true"/>
      <sz val="9"/>
      <color rgb="FF000000"/>
      <name val="Noto Sans"/>
      <family val="2"/>
    </font>
    <font>
      <sz val="9"/>
      <color rgb="FF000000"/>
      <name val="宋体"/>
      <family val="0"/>
      <charset val="134"/>
    </font>
    <font>
      <b val="true"/>
      <sz val="9"/>
      <color rgb="FF000000"/>
      <name val="宋体"/>
      <family val="0"/>
      <charset val="134"/>
    </font>
    <font>
      <sz val="24"/>
      <color rgb="FF000000"/>
      <name val="宋体"/>
      <family val="0"/>
      <charset val="134"/>
    </font>
    <font>
      <b val="true"/>
      <sz val="24"/>
      <color rgb="FF000000"/>
      <name val="方正小标宋简体"/>
      <family val="0"/>
      <charset val="134"/>
    </font>
    <font>
      <b val="true"/>
      <sz val="24"/>
      <color rgb="FF000000"/>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justify" vertical="center" textRotation="0" wrapText="false" indent="0" shrinkToFit="false"/>
      <protection locked="true" hidden="false"/>
    </xf>
    <xf numFmtId="164" fontId="8" fillId="4"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1"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9" fontId="16" fillId="0" borderId="13" xfId="0" applyFont="true" applyBorder="true" applyAlignment="true" applyProtection="true">
      <alignment horizontal="center" vertical="center" textRotation="0" wrapText="false" indent="0" shrinkToFit="false"/>
      <protection locked="false" hidden="false"/>
    </xf>
    <xf numFmtId="169" fontId="15" fillId="0" borderId="13" xfId="0" applyFont="true" applyBorder="true" applyAlignment="true" applyProtection="true">
      <alignment horizontal="center" vertical="center" textRotation="0" wrapText="false" indent="0" shrinkToFit="false"/>
      <protection locked="false" hidden="false"/>
    </xf>
    <xf numFmtId="168" fontId="16"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4" min="1" style="0" width="25.62"/>
  </cols>
  <sheetData>
    <row r="1" customFormat="false" ht="20.1" hidden="false" customHeight="true" outlineLevel="0" collapsed="false">
      <c r="A1" s="1" t="s">
        <v>0</v>
      </c>
      <c r="B1" s="1"/>
      <c r="C1" s="1"/>
      <c r="D1" s="1"/>
    </row>
    <row r="2" customFormat="false" ht="39.95" hidden="false" customHeight="true" outlineLevel="0" collapsed="false">
      <c r="A2" s="2" t="s">
        <v>1</v>
      </c>
      <c r="B2" s="2"/>
      <c r="C2" s="2"/>
      <c r="D2" s="2"/>
    </row>
    <row r="3" customFormat="false" ht="21" hidden="false" customHeight="true" outlineLevel="0" collapsed="false">
      <c r="A3" s="3" t="s">
        <v>2</v>
      </c>
      <c r="B3" s="3"/>
      <c r="C3" s="3"/>
      <c r="D3" s="4" t="s">
        <v>3</v>
      </c>
    </row>
    <row r="4" customFormat="false" ht="21" hidden="false" customHeight="true" outlineLevel="0" collapsed="false">
      <c r="A4" s="5" t="s">
        <v>4</v>
      </c>
      <c r="B4" s="5"/>
      <c r="C4" s="5" t="s">
        <v>5</v>
      </c>
      <c r="D4" s="5"/>
    </row>
    <row r="5" customFormat="false" ht="21" hidden="false" customHeight="true" outlineLevel="0" collapsed="false">
      <c r="A5" s="5" t="s">
        <v>6</v>
      </c>
      <c r="B5" s="5" t="s">
        <v>7</v>
      </c>
      <c r="C5" s="6" t="s">
        <v>6</v>
      </c>
      <c r="D5" s="6" t="s">
        <v>7</v>
      </c>
    </row>
    <row r="6" customFormat="false" ht="21" hidden="false" customHeight="true" outlineLevel="0" collapsed="false">
      <c r="A6" s="7" t="s">
        <v>8</v>
      </c>
      <c r="B6" s="8" t="n">
        <f aca="false">B7+B11+B12</f>
        <v>36304.9</v>
      </c>
      <c r="C6" s="7" t="s">
        <v>9</v>
      </c>
      <c r="D6" s="8" t="n">
        <f aca="false">D7+D8+D9+D10+D11+D12+D13+D14+D15+D16+D17+D18+D19+D20+D21+D22+D23+D24+D25+D26+D27+D28+D29+D30+D31+D32+D33+D34</f>
        <v>36304.9</v>
      </c>
    </row>
    <row r="7" customFormat="false" ht="21" hidden="false" customHeight="true" outlineLevel="0" collapsed="false">
      <c r="A7" s="7" t="s">
        <v>10</v>
      </c>
      <c r="B7" s="8" t="n">
        <f aca="false">B8+B9+B10</f>
        <v>36304.9</v>
      </c>
      <c r="C7" s="7" t="s">
        <v>11</v>
      </c>
      <c r="D7" s="8" t="n">
        <v>0.5</v>
      </c>
    </row>
    <row r="8" customFormat="false" ht="21" hidden="false" customHeight="true" outlineLevel="0" collapsed="false">
      <c r="A8" s="9" t="s">
        <v>12</v>
      </c>
      <c r="B8" s="8" t="n">
        <v>36304.9</v>
      </c>
      <c r="C8" s="7" t="s">
        <v>13</v>
      </c>
      <c r="D8" s="8" t="n">
        <v>0</v>
      </c>
    </row>
    <row r="9" customFormat="false" ht="21" hidden="false" customHeight="true" outlineLevel="0" collapsed="false">
      <c r="A9" s="9" t="s">
        <v>14</v>
      </c>
      <c r="B9" s="8" t="n">
        <v>0</v>
      </c>
      <c r="C9" s="7" t="s">
        <v>15</v>
      </c>
      <c r="D9" s="8" t="n">
        <v>0</v>
      </c>
    </row>
    <row r="10" customFormat="false" ht="21" hidden="false" customHeight="true" outlineLevel="0" collapsed="false">
      <c r="A10" s="9" t="s">
        <v>16</v>
      </c>
      <c r="B10" s="8" t="n">
        <v>0</v>
      </c>
      <c r="C10" s="7" t="s">
        <v>17</v>
      </c>
      <c r="D10" s="8" t="n">
        <v>0</v>
      </c>
    </row>
    <row r="11" customFormat="false" ht="21" hidden="false" customHeight="true" outlineLevel="0" collapsed="false">
      <c r="A11" s="7" t="s">
        <v>18</v>
      </c>
      <c r="B11" s="8" t="n">
        <v>0</v>
      </c>
      <c r="C11" s="7" t="s">
        <v>19</v>
      </c>
      <c r="D11" s="8" t="n">
        <v>29391.73</v>
      </c>
    </row>
    <row r="12" customFormat="false" ht="21" hidden="false" customHeight="true" outlineLevel="0" collapsed="false">
      <c r="A12" s="7" t="s">
        <v>20</v>
      </c>
      <c r="B12" s="8" t="n">
        <f aca="false">B13+B14+B15+B16+B17</f>
        <v>0</v>
      </c>
      <c r="C12" s="7" t="s">
        <v>21</v>
      </c>
      <c r="D12" s="8" t="n">
        <v>55.68</v>
      </c>
    </row>
    <row r="13" customFormat="false" ht="21" hidden="false" customHeight="true" outlineLevel="0" collapsed="false">
      <c r="A13" s="9" t="s">
        <v>22</v>
      </c>
      <c r="B13" s="8" t="n">
        <v>0</v>
      </c>
      <c r="C13" s="7" t="s">
        <v>23</v>
      </c>
      <c r="D13" s="8" t="n">
        <v>0</v>
      </c>
    </row>
    <row r="14" customFormat="false" ht="21" hidden="false" customHeight="true" outlineLevel="0" collapsed="false">
      <c r="A14" s="9" t="s">
        <v>24</v>
      </c>
      <c r="B14" s="8" t="n">
        <v>0</v>
      </c>
      <c r="C14" s="7" t="s">
        <v>25</v>
      </c>
      <c r="D14" s="8" t="n">
        <v>4393.45</v>
      </c>
    </row>
    <row r="15" customFormat="false" ht="21" hidden="false" customHeight="true" outlineLevel="0" collapsed="false">
      <c r="A15" s="9" t="s">
        <v>26</v>
      </c>
      <c r="B15" s="8" t="n">
        <v>0</v>
      </c>
      <c r="C15" s="7" t="s">
        <v>27</v>
      </c>
      <c r="D15" s="8" t="n">
        <v>744.59</v>
      </c>
    </row>
    <row r="16" customFormat="false" ht="21" hidden="false" customHeight="true" outlineLevel="0" collapsed="false">
      <c r="A16" s="9" t="s">
        <v>28</v>
      </c>
      <c r="B16" s="8" t="n">
        <v>0</v>
      </c>
      <c r="C16" s="7" t="s">
        <v>29</v>
      </c>
      <c r="D16" s="8" t="n">
        <v>0</v>
      </c>
    </row>
    <row r="17" customFormat="false" ht="21" hidden="false" customHeight="true" outlineLevel="0" collapsed="false">
      <c r="A17" s="9" t="s">
        <v>30</v>
      </c>
      <c r="B17" s="8" t="n">
        <v>0</v>
      </c>
      <c r="C17" s="7" t="s">
        <v>31</v>
      </c>
      <c r="D17" s="8" t="n">
        <v>0</v>
      </c>
    </row>
    <row r="18" customFormat="false" ht="21" hidden="false" customHeight="true" outlineLevel="0" collapsed="false">
      <c r="A18" s="7"/>
      <c r="B18" s="8"/>
      <c r="C18" s="7" t="s">
        <v>32</v>
      </c>
      <c r="D18" s="8" t="n">
        <v>0</v>
      </c>
    </row>
    <row r="19" customFormat="false" ht="21" hidden="false" customHeight="true" outlineLevel="0" collapsed="false">
      <c r="A19" s="7"/>
      <c r="B19" s="8"/>
      <c r="C19" s="7" t="s">
        <v>33</v>
      </c>
      <c r="D19" s="8" t="n">
        <v>0</v>
      </c>
    </row>
    <row r="20" customFormat="false" ht="21" hidden="false" customHeight="true" outlineLevel="0" collapsed="false">
      <c r="A20" s="7"/>
      <c r="B20" s="8"/>
      <c r="C20" s="7" t="s">
        <v>34</v>
      </c>
      <c r="D20" s="8" t="n">
        <v>0</v>
      </c>
    </row>
    <row r="21" customFormat="false" ht="21" hidden="false" customHeight="true" outlineLevel="0" collapsed="false">
      <c r="A21" s="7"/>
      <c r="B21" s="8"/>
      <c r="C21" s="7" t="s">
        <v>35</v>
      </c>
      <c r="D21" s="8" t="n">
        <v>0</v>
      </c>
    </row>
    <row r="22" customFormat="false" ht="21" hidden="false" customHeight="true" outlineLevel="0" collapsed="false">
      <c r="A22" s="7"/>
      <c r="B22" s="8"/>
      <c r="C22" s="7" t="s">
        <v>36</v>
      </c>
      <c r="D22" s="8" t="n">
        <v>0</v>
      </c>
    </row>
    <row r="23" customFormat="false" ht="21" hidden="false" customHeight="true" outlineLevel="0" collapsed="false">
      <c r="A23" s="7"/>
      <c r="B23" s="8"/>
      <c r="C23" s="7" t="s">
        <v>37</v>
      </c>
      <c r="D23" s="8" t="n">
        <v>0</v>
      </c>
    </row>
    <row r="24" customFormat="false" ht="21" hidden="false" customHeight="true" outlineLevel="0" collapsed="false">
      <c r="A24" s="7"/>
      <c r="B24" s="8"/>
      <c r="C24" s="7" t="s">
        <v>38</v>
      </c>
      <c r="D24" s="8" t="n">
        <v>0</v>
      </c>
    </row>
    <row r="25" customFormat="false" ht="21" hidden="false" customHeight="true" outlineLevel="0" collapsed="false">
      <c r="A25" s="7"/>
      <c r="B25" s="8"/>
      <c r="C25" s="7" t="s">
        <v>39</v>
      </c>
      <c r="D25" s="8" t="n">
        <v>1718.95</v>
      </c>
    </row>
    <row r="26" customFormat="false" ht="21" hidden="false" customHeight="true" outlineLevel="0" collapsed="false">
      <c r="A26" s="7"/>
      <c r="B26" s="8"/>
      <c r="C26" s="7" t="s">
        <v>40</v>
      </c>
      <c r="D26" s="8" t="n">
        <v>0</v>
      </c>
    </row>
    <row r="27" customFormat="false" ht="21" hidden="false" customHeight="true" outlineLevel="0" collapsed="false">
      <c r="A27" s="7"/>
      <c r="B27" s="8"/>
      <c r="C27" s="7" t="s">
        <v>41</v>
      </c>
      <c r="D27" s="8" t="n">
        <v>0</v>
      </c>
    </row>
    <row r="28" customFormat="false" ht="21" hidden="false" customHeight="true" outlineLevel="0" collapsed="false">
      <c r="A28" s="7"/>
      <c r="B28" s="8"/>
      <c r="C28" s="7" t="s">
        <v>42</v>
      </c>
      <c r="D28" s="8" t="n">
        <v>0</v>
      </c>
    </row>
    <row r="29" customFormat="false" ht="21" hidden="false" customHeight="true" outlineLevel="0" collapsed="false">
      <c r="A29" s="7"/>
      <c r="B29" s="8"/>
      <c r="C29" s="7" t="s">
        <v>43</v>
      </c>
      <c r="D29" s="8" t="n">
        <v>0</v>
      </c>
    </row>
    <row r="30" customFormat="false" ht="21" hidden="false" customHeight="true" outlineLevel="0" collapsed="false">
      <c r="A30" s="7"/>
      <c r="B30" s="8"/>
      <c r="C30" s="7" t="s">
        <v>44</v>
      </c>
      <c r="D30" s="8" t="n">
        <v>0</v>
      </c>
    </row>
    <row r="31" customFormat="false" ht="21" hidden="false" customHeight="true" outlineLevel="0" collapsed="false">
      <c r="A31" s="7"/>
      <c r="B31" s="8"/>
      <c r="C31" s="7" t="s">
        <v>45</v>
      </c>
      <c r="D31" s="8" t="n">
        <v>0</v>
      </c>
    </row>
    <row r="32" customFormat="false" ht="21" hidden="false" customHeight="true" outlineLevel="0" collapsed="false">
      <c r="A32" s="7"/>
      <c r="B32" s="8"/>
      <c r="C32" s="7" t="s">
        <v>46</v>
      </c>
      <c r="D32" s="8" t="n">
        <v>0</v>
      </c>
    </row>
    <row r="33" customFormat="false" ht="21" hidden="false" customHeight="true" outlineLevel="0" collapsed="false">
      <c r="A33" s="7"/>
      <c r="B33" s="8"/>
      <c r="C33" s="7" t="s">
        <v>47</v>
      </c>
      <c r="D33" s="8" t="n">
        <v>0</v>
      </c>
    </row>
    <row r="34" customFormat="false" ht="21" hidden="false" customHeight="true" outlineLevel="0" collapsed="false">
      <c r="A34" s="7"/>
      <c r="B34" s="8"/>
      <c r="C34" s="7" t="s">
        <v>48</v>
      </c>
      <c r="D34" s="8" t="n">
        <v>0</v>
      </c>
    </row>
    <row r="35" customFormat="false" ht="21" hidden="false" customHeight="true" outlineLevel="0" collapsed="false">
      <c r="A35" s="7" t="s">
        <v>49</v>
      </c>
      <c r="B35" s="8"/>
      <c r="C35" s="7" t="s">
        <v>50</v>
      </c>
      <c r="D35" s="8" t="n">
        <v>0</v>
      </c>
    </row>
    <row r="36" customFormat="false" ht="21" hidden="false" customHeight="true" outlineLevel="0" collapsed="false">
      <c r="A36" s="10" t="s">
        <v>51</v>
      </c>
      <c r="B36" s="8" t="n">
        <f aca="false">B35+B6</f>
        <v>36304.9</v>
      </c>
      <c r="C36" s="10" t="s">
        <v>52</v>
      </c>
      <c r="D36" s="8" t="n">
        <f aca="false">D35+D6</f>
        <v>36304.9</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58" activePane="bottomRight" state="frozen"/>
      <selection pane="topLeft" activeCell="A1" activeCellId="0" sqref="A1"/>
      <selection pane="topRight" activeCell="H1" activeCellId="0" sqref="H1"/>
      <selection pane="bottomLeft" activeCell="A58" activeCellId="0" sqref="A58"/>
      <selection pane="bottomRight" activeCell="D14" activeCellId="0" sqref="D14"/>
    </sheetView>
  </sheetViews>
  <sheetFormatPr defaultColWidth="8.9921875" defaultRowHeight="13.5" zeroHeight="false" outlineLevelRow="0" outlineLevelCol="0"/>
  <cols>
    <col collapsed="false" customWidth="true" hidden="false" outlineLevel="0" max="1" min="1" style="81" width="8.36"/>
    <col collapsed="false" customWidth="true" hidden="false" outlineLevel="0" max="2" min="2" style="81" width="15.37"/>
    <col collapsed="false" customWidth="true" hidden="false" outlineLevel="0" max="4" min="3" style="81" width="14.49"/>
    <col collapsed="false" customWidth="false" hidden="false" outlineLevel="0" max="5" min="5" style="81" width="8.99"/>
    <col collapsed="false" customWidth="true" hidden="false" outlineLevel="0" max="6" min="6" style="81" width="5.87"/>
    <col collapsed="false" customWidth="true" hidden="false" outlineLevel="0" max="7" min="7" style="81" width="14.49"/>
    <col collapsed="false" customWidth="true" hidden="false" outlineLevel="0" max="11" min="8" style="81" width="12.62"/>
    <col collapsed="false" customWidth="true" hidden="false" outlineLevel="0" max="12" min="12" style="81" width="13.99"/>
    <col collapsed="false" customWidth="true" hidden="false" outlineLevel="0" max="19" min="13" style="81" width="12.62"/>
    <col collapsed="false" customWidth="true" hidden="false" outlineLevel="0" max="20" min="20" style="81" width="9.36"/>
    <col collapsed="false" customWidth="true" hidden="false" outlineLevel="0" max="21" min="21" style="81" width="10.37"/>
    <col collapsed="false" customWidth="false" hidden="false" outlineLevel="0" max="257" min="22" style="81" width="8.99"/>
  </cols>
  <sheetData>
    <row r="1" customFormat="false" ht="20.1" hidden="false" customHeight="true" outlineLevel="0" collapsed="false">
      <c r="A1" s="82" t="s">
        <v>276</v>
      </c>
      <c r="B1" s="82"/>
      <c r="C1" s="82"/>
      <c r="D1" s="82"/>
      <c r="E1" s="82"/>
      <c r="F1" s="82"/>
      <c r="G1" s="82"/>
      <c r="H1" s="82"/>
      <c r="I1" s="82"/>
      <c r="J1" s="82"/>
      <c r="K1" s="82"/>
      <c r="L1" s="82"/>
      <c r="M1" s="82"/>
      <c r="N1" s="82"/>
      <c r="O1" s="82"/>
      <c r="P1" s="82"/>
      <c r="Q1" s="82"/>
      <c r="R1" s="82"/>
      <c r="S1" s="82"/>
    </row>
    <row r="2" customFormat="false" ht="39.95" hidden="false" customHeight="true" outlineLevel="0" collapsed="false">
      <c r="A2" s="83" t="s">
        <v>277</v>
      </c>
      <c r="B2" s="83"/>
      <c r="C2" s="83"/>
      <c r="D2" s="83"/>
      <c r="E2" s="83"/>
      <c r="F2" s="83"/>
      <c r="G2" s="83"/>
      <c r="H2" s="83"/>
      <c r="I2" s="83"/>
      <c r="J2" s="83"/>
      <c r="K2" s="83"/>
      <c r="L2" s="83"/>
      <c r="M2" s="83"/>
      <c r="N2" s="83"/>
      <c r="O2" s="83"/>
      <c r="P2" s="83"/>
      <c r="Q2" s="83"/>
      <c r="R2" s="83"/>
      <c r="S2" s="83"/>
    </row>
    <row r="3" customFormat="false" ht="14.25" hidden="false" customHeight="true" outlineLevel="0" collapsed="false">
      <c r="A3" s="84" t="s">
        <v>147</v>
      </c>
      <c r="B3" s="84"/>
      <c r="C3" s="84"/>
      <c r="D3" s="84"/>
      <c r="E3" s="84"/>
      <c r="F3" s="84"/>
      <c r="G3" s="84"/>
      <c r="H3" s="84"/>
      <c r="I3" s="84"/>
      <c r="J3" s="84"/>
      <c r="K3" s="84"/>
      <c r="L3" s="84"/>
      <c r="M3" s="84"/>
      <c r="N3" s="85" t="s">
        <v>3</v>
      </c>
      <c r="O3" s="85"/>
      <c r="P3" s="85"/>
      <c r="Q3" s="85"/>
      <c r="R3" s="85"/>
      <c r="S3" s="85"/>
    </row>
    <row r="4" customFormat="false" ht="14.25" hidden="false" customHeight="true" outlineLevel="0" collapsed="false">
      <c r="A4" s="86" t="s">
        <v>55</v>
      </c>
      <c r="B4" s="87" t="s">
        <v>278</v>
      </c>
      <c r="C4" s="87" t="s">
        <v>154</v>
      </c>
      <c r="D4" s="87"/>
      <c r="E4" s="87" t="s">
        <v>279</v>
      </c>
      <c r="F4" s="87"/>
      <c r="G4" s="87"/>
      <c r="H4" s="88" t="s">
        <v>251</v>
      </c>
      <c r="I4" s="88" t="s">
        <v>59</v>
      </c>
      <c r="J4" s="88"/>
      <c r="K4" s="88"/>
      <c r="L4" s="88"/>
      <c r="M4" s="88" t="s">
        <v>60</v>
      </c>
      <c r="N4" s="88" t="s">
        <v>61</v>
      </c>
      <c r="O4" s="88"/>
      <c r="P4" s="88"/>
      <c r="Q4" s="88"/>
      <c r="R4" s="88"/>
      <c r="S4" s="88"/>
    </row>
    <row r="5" customFormat="false" ht="23.25" hidden="false" customHeight="false" outlineLevel="0" collapsed="false">
      <c r="A5" s="86"/>
      <c r="B5" s="87"/>
      <c r="C5" s="89" t="s">
        <v>91</v>
      </c>
      <c r="D5" s="89" t="s">
        <v>92</v>
      </c>
      <c r="E5" s="89" t="s">
        <v>91</v>
      </c>
      <c r="F5" s="89"/>
      <c r="G5" s="89" t="s">
        <v>92</v>
      </c>
      <c r="H5" s="88"/>
      <c r="I5" s="90" t="s">
        <v>62</v>
      </c>
      <c r="J5" s="88" t="s">
        <v>88</v>
      </c>
      <c r="K5" s="88" t="s">
        <v>89</v>
      </c>
      <c r="L5" s="88" t="s">
        <v>90</v>
      </c>
      <c r="M5" s="88"/>
      <c r="N5" s="88" t="s">
        <v>62</v>
      </c>
      <c r="O5" s="88" t="s">
        <v>66</v>
      </c>
      <c r="P5" s="88" t="s">
        <v>67</v>
      </c>
      <c r="Q5" s="88" t="s">
        <v>68</v>
      </c>
      <c r="R5" s="88" t="s">
        <v>69</v>
      </c>
      <c r="S5" s="88" t="s">
        <v>70</v>
      </c>
    </row>
    <row r="6" customFormat="false" ht="14.25" hidden="false" customHeight="true" outlineLevel="0" collapsed="false">
      <c r="A6" s="91" t="s">
        <v>72</v>
      </c>
      <c r="B6" s="91"/>
      <c r="C6" s="91"/>
      <c r="D6" s="91"/>
      <c r="E6" s="91"/>
      <c r="F6" s="91"/>
      <c r="G6" s="91"/>
      <c r="H6" s="92" t="s">
        <v>280</v>
      </c>
      <c r="I6" s="92" t="s">
        <v>263</v>
      </c>
      <c r="J6" s="92"/>
      <c r="K6" s="92" t="n">
        <v>4</v>
      </c>
      <c r="L6" s="92" t="n">
        <v>5</v>
      </c>
      <c r="M6" s="92" t="n">
        <v>6</v>
      </c>
      <c r="N6" s="93" t="s">
        <v>281</v>
      </c>
      <c r="O6" s="92" t="n">
        <v>8</v>
      </c>
      <c r="P6" s="92" t="n">
        <v>9</v>
      </c>
      <c r="Q6" s="92" t="n">
        <v>10</v>
      </c>
      <c r="R6" s="92" t="n">
        <v>11</v>
      </c>
      <c r="S6" s="92" t="n">
        <v>12</v>
      </c>
    </row>
    <row r="7" customFormat="false" ht="14.25" hidden="false" customHeight="false" outlineLevel="0" collapsed="false">
      <c r="A7" s="91"/>
      <c r="B7" s="91"/>
      <c r="C7" s="91"/>
      <c r="D7" s="91"/>
      <c r="E7" s="91"/>
      <c r="F7" s="91"/>
      <c r="G7" s="91"/>
      <c r="H7" s="92"/>
      <c r="I7" s="92"/>
      <c r="J7" s="92"/>
      <c r="K7" s="92"/>
      <c r="L7" s="92"/>
      <c r="M7" s="92"/>
      <c r="N7" s="92" t="s">
        <v>282</v>
      </c>
      <c r="O7" s="92"/>
      <c r="P7" s="92"/>
      <c r="Q7" s="92"/>
      <c r="R7" s="92"/>
      <c r="S7" s="92"/>
    </row>
    <row r="8" customFormat="false" ht="14.25" hidden="false" customHeight="false" outlineLevel="0" collapsed="false">
      <c r="A8" s="94"/>
      <c r="B8" s="95"/>
      <c r="C8" s="95"/>
      <c r="D8" s="95"/>
      <c r="E8" s="95"/>
      <c r="F8" s="95"/>
      <c r="G8" s="96" t="s">
        <v>58</v>
      </c>
      <c r="H8" s="97" t="n">
        <f aca="false">I8+M8+N8</f>
        <v>25464.25</v>
      </c>
      <c r="I8" s="97" t="n">
        <f aca="false">J8+K8+L8</f>
        <v>25464.25</v>
      </c>
      <c r="J8" s="97" t="n">
        <f aca="false">J9</f>
        <v>25464.25</v>
      </c>
      <c r="K8" s="97" t="n">
        <v>0</v>
      </c>
      <c r="L8" s="97" t="n">
        <v>0</v>
      </c>
      <c r="M8" s="97" t="n">
        <v>0</v>
      </c>
      <c r="N8" s="97" t="n">
        <f aca="false">O8+P8+Q8+R8+S8</f>
        <v>0</v>
      </c>
      <c r="O8" s="98" t="n">
        <v>0</v>
      </c>
      <c r="P8" s="98" t="n">
        <v>0</v>
      </c>
      <c r="Q8" s="98" t="n">
        <v>0</v>
      </c>
      <c r="R8" s="98" t="n">
        <v>0</v>
      </c>
      <c r="S8" s="98" t="n">
        <v>0</v>
      </c>
    </row>
    <row r="9" customFormat="false" ht="27" hidden="false" customHeight="true" outlineLevel="0" collapsed="false">
      <c r="A9" s="99" t="s">
        <v>283</v>
      </c>
      <c r="B9" s="100"/>
      <c r="C9" s="101"/>
      <c r="D9" s="101"/>
      <c r="E9" s="100"/>
      <c r="F9" s="100"/>
      <c r="G9" s="100"/>
      <c r="H9" s="97" t="n">
        <f aca="false">I9+M9+N9</f>
        <v>25464.25</v>
      </c>
      <c r="I9" s="97" t="n">
        <f aca="false">J9+K9+L9</f>
        <v>25464.25</v>
      </c>
      <c r="J9" s="102" t="n">
        <f aca="false">J10+J64</f>
        <v>25464.25</v>
      </c>
      <c r="K9" s="102" t="n">
        <v>0</v>
      </c>
      <c r="L9" s="102" t="n">
        <v>0</v>
      </c>
      <c r="M9" s="102" t="n">
        <v>0</v>
      </c>
      <c r="N9" s="97" t="n">
        <f aca="false">O9+P9+Q9+R9+S9</f>
        <v>0</v>
      </c>
      <c r="O9" s="102" t="n">
        <v>0</v>
      </c>
      <c r="P9" s="102" t="n">
        <v>0</v>
      </c>
      <c r="Q9" s="102" t="n">
        <v>0</v>
      </c>
      <c r="R9" s="102" t="n">
        <v>0</v>
      </c>
      <c r="S9" s="102" t="n">
        <v>0</v>
      </c>
    </row>
    <row r="10" customFormat="false" ht="27" hidden="false" customHeight="true" outlineLevel="0" collapsed="false">
      <c r="A10" s="99"/>
      <c r="B10" s="103" t="s">
        <v>284</v>
      </c>
      <c r="C10" s="101"/>
      <c r="D10" s="101"/>
      <c r="E10" s="100"/>
      <c r="F10" s="100"/>
      <c r="G10" s="100"/>
      <c r="H10" s="97" t="n">
        <f aca="false">SUM(H11:H63)</f>
        <v>25419.88</v>
      </c>
      <c r="I10" s="97" t="n">
        <f aca="false">SUM(I11:I63)</f>
        <v>25419.88</v>
      </c>
      <c r="J10" s="97" t="n">
        <f aca="false">SUM(J11:J63)</f>
        <v>25419.88</v>
      </c>
      <c r="K10" s="97" t="n">
        <f aca="false">SUM(K11:K63)</f>
        <v>0</v>
      </c>
      <c r="L10" s="97" t="n">
        <f aca="false">SUM(L11:L63)</f>
        <v>0</v>
      </c>
      <c r="M10" s="102" t="n">
        <v>0</v>
      </c>
      <c r="N10" s="97" t="n">
        <f aca="false">O10+P10+Q10+R10+S10</f>
        <v>0</v>
      </c>
      <c r="O10" s="102" t="n">
        <v>0</v>
      </c>
      <c r="P10" s="102" t="n">
        <v>0</v>
      </c>
      <c r="Q10" s="102" t="n">
        <v>0</v>
      </c>
      <c r="R10" s="102" t="n">
        <v>0</v>
      </c>
      <c r="S10" s="102" t="n">
        <v>0</v>
      </c>
    </row>
    <row r="11" customFormat="false" ht="27" hidden="false" customHeight="true" outlineLevel="0" collapsed="false">
      <c r="A11" s="99"/>
      <c r="B11" s="104" t="s">
        <v>285</v>
      </c>
      <c r="C11" s="105" t="n">
        <v>2050101</v>
      </c>
      <c r="D11" s="99" t="s">
        <v>112</v>
      </c>
      <c r="E11" s="101" t="n">
        <v>30239</v>
      </c>
      <c r="F11" s="101"/>
      <c r="G11" s="106" t="s">
        <v>286</v>
      </c>
      <c r="H11" s="107" t="n">
        <f aca="false">I11+M11+N11</f>
        <v>7.38</v>
      </c>
      <c r="I11" s="107" t="n">
        <f aca="false">J11+K11+L11</f>
        <v>7.38</v>
      </c>
      <c r="J11" s="108" t="n">
        <v>7.38</v>
      </c>
      <c r="K11" s="102" t="n">
        <v>0</v>
      </c>
      <c r="L11" s="102" t="n">
        <v>0</v>
      </c>
      <c r="M11" s="102" t="n">
        <v>0</v>
      </c>
      <c r="N11" s="97" t="n">
        <f aca="false">O11+P11+Q11+R11+S11</f>
        <v>0</v>
      </c>
      <c r="O11" s="102" t="n">
        <v>0</v>
      </c>
      <c r="P11" s="102" t="n">
        <v>0</v>
      </c>
      <c r="Q11" s="102" t="n">
        <v>0</v>
      </c>
      <c r="R11" s="102" t="n">
        <v>0</v>
      </c>
      <c r="S11" s="102" t="n">
        <v>0</v>
      </c>
      <c r="U11" s="109"/>
    </row>
    <row r="12" customFormat="false" ht="27" hidden="false" customHeight="true" outlineLevel="0" collapsed="false">
      <c r="A12" s="99"/>
      <c r="B12" s="104" t="s">
        <v>287</v>
      </c>
      <c r="C12" s="105" t="n">
        <v>2050101</v>
      </c>
      <c r="D12" s="99" t="s">
        <v>112</v>
      </c>
      <c r="E12" s="101" t="n">
        <v>30112</v>
      </c>
      <c r="F12" s="101"/>
      <c r="G12" s="106" t="s">
        <v>288</v>
      </c>
      <c r="H12" s="107" t="n">
        <f aca="false">I12+M12+N12</f>
        <v>52.82</v>
      </c>
      <c r="I12" s="107" t="n">
        <f aca="false">J12+K12+L12</f>
        <v>52.82</v>
      </c>
      <c r="J12" s="108" t="n">
        <v>52.82</v>
      </c>
      <c r="K12" s="102" t="n">
        <v>0</v>
      </c>
      <c r="L12" s="102" t="n">
        <v>0</v>
      </c>
      <c r="M12" s="102" t="n">
        <v>0</v>
      </c>
      <c r="N12" s="97" t="n">
        <f aca="false">O12+P12+Q12+R12+S12</f>
        <v>0</v>
      </c>
      <c r="O12" s="102" t="n">
        <v>0</v>
      </c>
      <c r="P12" s="102" t="n">
        <v>0</v>
      </c>
      <c r="Q12" s="102" t="n">
        <v>0</v>
      </c>
      <c r="R12" s="102" t="n">
        <v>0</v>
      </c>
      <c r="S12" s="102" t="n">
        <v>0</v>
      </c>
      <c r="U12" s="109"/>
    </row>
    <row r="13" customFormat="false" ht="27" hidden="false" customHeight="true" outlineLevel="0" collapsed="false">
      <c r="A13" s="99"/>
      <c r="B13" s="104" t="s">
        <v>289</v>
      </c>
      <c r="C13" s="104" t="n">
        <v>2050101</v>
      </c>
      <c r="D13" s="99" t="s">
        <v>112</v>
      </c>
      <c r="E13" s="101" t="n">
        <v>30103</v>
      </c>
      <c r="F13" s="101"/>
      <c r="G13" s="106" t="s">
        <v>290</v>
      </c>
      <c r="H13" s="107" t="n">
        <f aca="false">I13+M13+N13</f>
        <v>2.86</v>
      </c>
      <c r="I13" s="107" t="n">
        <f aca="false">J13+K13+L13</f>
        <v>2.86</v>
      </c>
      <c r="J13" s="108" t="n">
        <v>2.86</v>
      </c>
      <c r="K13" s="102"/>
      <c r="L13" s="102"/>
      <c r="M13" s="102"/>
      <c r="N13" s="97" t="n">
        <f aca="false">O13+P13+Q13+R13+S13</f>
        <v>0</v>
      </c>
      <c r="O13" s="102"/>
      <c r="P13" s="102"/>
      <c r="Q13" s="102"/>
      <c r="R13" s="102"/>
      <c r="S13" s="102"/>
      <c r="U13" s="109"/>
    </row>
    <row r="14" customFormat="false" ht="27" hidden="false" customHeight="true" outlineLevel="0" collapsed="false">
      <c r="A14" s="99"/>
      <c r="B14" s="104" t="s">
        <v>291</v>
      </c>
      <c r="C14" s="104" t="n">
        <v>2050101</v>
      </c>
      <c r="D14" s="99" t="s">
        <v>112</v>
      </c>
      <c r="E14" s="101" t="n">
        <v>30103</v>
      </c>
      <c r="F14" s="101"/>
      <c r="G14" s="106" t="s">
        <v>290</v>
      </c>
      <c r="H14" s="107" t="n">
        <f aca="false">I14+M14+N14</f>
        <v>3.12</v>
      </c>
      <c r="I14" s="107" t="n">
        <f aca="false">J14+K14+L14</f>
        <v>3.12</v>
      </c>
      <c r="J14" s="108" t="n">
        <v>3.12</v>
      </c>
      <c r="K14" s="102"/>
      <c r="L14" s="102"/>
      <c r="M14" s="102"/>
      <c r="N14" s="97" t="n">
        <f aca="false">O14+P14+Q14+R14+S14</f>
        <v>0</v>
      </c>
      <c r="O14" s="102"/>
      <c r="P14" s="102"/>
      <c r="Q14" s="102"/>
      <c r="R14" s="102"/>
      <c r="S14" s="102"/>
      <c r="U14" s="109"/>
    </row>
    <row r="15" customFormat="false" ht="27" hidden="false" customHeight="true" outlineLevel="0" collapsed="false">
      <c r="A15" s="99"/>
      <c r="B15" s="104" t="s">
        <v>292</v>
      </c>
      <c r="C15" s="104" t="n">
        <v>2050101</v>
      </c>
      <c r="D15" s="99" t="s">
        <v>112</v>
      </c>
      <c r="E15" s="101" t="n">
        <v>30102</v>
      </c>
      <c r="F15" s="101"/>
      <c r="G15" s="106" t="s">
        <v>293</v>
      </c>
      <c r="H15" s="107" t="n">
        <f aca="false">I15+M15+N15</f>
        <v>10.65</v>
      </c>
      <c r="I15" s="107" t="n">
        <f aca="false">J15+K15+L15</f>
        <v>10.65</v>
      </c>
      <c r="J15" s="108" t="n">
        <v>10.65</v>
      </c>
      <c r="K15" s="102"/>
      <c r="L15" s="102"/>
      <c r="M15" s="102"/>
      <c r="N15" s="97" t="n">
        <f aca="false">O15+P15+Q15+R15+S15</f>
        <v>0</v>
      </c>
      <c r="O15" s="102"/>
      <c r="P15" s="102"/>
      <c r="Q15" s="102"/>
      <c r="R15" s="102"/>
      <c r="S15" s="102"/>
      <c r="U15" s="109"/>
    </row>
    <row r="16" customFormat="false" ht="27" hidden="false" customHeight="true" outlineLevel="0" collapsed="false">
      <c r="A16" s="99"/>
      <c r="B16" s="104" t="s">
        <v>294</v>
      </c>
      <c r="C16" s="104" t="n">
        <v>2050101</v>
      </c>
      <c r="D16" s="99" t="s">
        <v>112</v>
      </c>
      <c r="E16" s="101" t="n">
        <v>30102</v>
      </c>
      <c r="F16" s="101"/>
      <c r="G16" s="106" t="s">
        <v>293</v>
      </c>
      <c r="H16" s="107" t="n">
        <f aca="false">I16+M16+N16</f>
        <v>3.26</v>
      </c>
      <c r="I16" s="107" t="n">
        <f aca="false">J16+K16+L16</f>
        <v>3.26</v>
      </c>
      <c r="J16" s="108" t="n">
        <v>3.26</v>
      </c>
      <c r="K16" s="102"/>
      <c r="L16" s="102"/>
      <c r="M16" s="102"/>
      <c r="N16" s="97" t="n">
        <f aca="false">O16+P16+Q16+R16+S16</f>
        <v>0</v>
      </c>
      <c r="O16" s="102"/>
      <c r="P16" s="102"/>
      <c r="Q16" s="102"/>
      <c r="R16" s="102"/>
      <c r="S16" s="102"/>
      <c r="U16" s="109"/>
    </row>
    <row r="17" customFormat="false" ht="27" hidden="false" customHeight="true" outlineLevel="0" collapsed="false">
      <c r="A17" s="99"/>
      <c r="B17" s="104" t="s">
        <v>295</v>
      </c>
      <c r="C17" s="104" t="n">
        <v>2050101</v>
      </c>
      <c r="D17" s="99" t="s">
        <v>112</v>
      </c>
      <c r="E17" s="101" t="n">
        <v>30102</v>
      </c>
      <c r="F17" s="101"/>
      <c r="G17" s="106" t="s">
        <v>293</v>
      </c>
      <c r="H17" s="107" t="n">
        <f aca="false">I17+M17+N17</f>
        <v>1.13</v>
      </c>
      <c r="I17" s="107" t="n">
        <f aca="false">J17+K17+L17</f>
        <v>1.13</v>
      </c>
      <c r="J17" s="108" t="n">
        <v>1.13</v>
      </c>
      <c r="K17" s="102"/>
      <c r="L17" s="102"/>
      <c r="M17" s="102"/>
      <c r="N17" s="97" t="n">
        <f aca="false">O17+P17+Q17+R17+S17</f>
        <v>0</v>
      </c>
      <c r="O17" s="102"/>
      <c r="P17" s="102"/>
      <c r="Q17" s="102"/>
      <c r="R17" s="102"/>
      <c r="S17" s="102"/>
      <c r="U17" s="109"/>
    </row>
    <row r="18" customFormat="false" ht="27" hidden="false" customHeight="true" outlineLevel="0" collapsed="false">
      <c r="A18" s="99"/>
      <c r="B18" s="104" t="s">
        <v>296</v>
      </c>
      <c r="C18" s="104" t="n">
        <v>2050101</v>
      </c>
      <c r="D18" s="99" t="s">
        <v>112</v>
      </c>
      <c r="E18" s="101" t="n">
        <v>30102</v>
      </c>
      <c r="F18" s="101"/>
      <c r="G18" s="106" t="s">
        <v>293</v>
      </c>
      <c r="H18" s="107" t="n">
        <f aca="false">I18+M18+N18</f>
        <v>17.09</v>
      </c>
      <c r="I18" s="107" t="n">
        <f aca="false">J18+K18+L18</f>
        <v>17.09</v>
      </c>
      <c r="J18" s="108" t="n">
        <v>17.09</v>
      </c>
      <c r="K18" s="102"/>
      <c r="L18" s="102"/>
      <c r="M18" s="102"/>
      <c r="N18" s="97" t="n">
        <f aca="false">O18+P18+Q18+R18+S18</f>
        <v>0</v>
      </c>
      <c r="O18" s="102"/>
      <c r="P18" s="102"/>
      <c r="Q18" s="102"/>
      <c r="R18" s="102"/>
      <c r="S18" s="102"/>
      <c r="U18" s="109"/>
    </row>
    <row r="19" customFormat="false" ht="27" hidden="false" customHeight="true" outlineLevel="0" collapsed="false">
      <c r="A19" s="99"/>
      <c r="B19" s="104" t="s">
        <v>297</v>
      </c>
      <c r="C19" s="104" t="n">
        <v>2050101</v>
      </c>
      <c r="D19" s="99" t="s">
        <v>112</v>
      </c>
      <c r="E19" s="101" t="n">
        <v>30101</v>
      </c>
      <c r="F19" s="101"/>
      <c r="G19" s="106" t="s">
        <v>298</v>
      </c>
      <c r="H19" s="107" t="n">
        <f aca="false">I19+M19+N19</f>
        <v>34.37</v>
      </c>
      <c r="I19" s="107" t="n">
        <f aca="false">J19+K19+L19</f>
        <v>34.37</v>
      </c>
      <c r="J19" s="108" t="n">
        <v>34.37</v>
      </c>
      <c r="K19" s="102"/>
      <c r="L19" s="102"/>
      <c r="M19" s="102"/>
      <c r="N19" s="97" t="n">
        <f aca="false">O19+P19+Q19+R19+S19</f>
        <v>0</v>
      </c>
      <c r="O19" s="102"/>
      <c r="P19" s="102"/>
      <c r="Q19" s="102"/>
      <c r="R19" s="102"/>
      <c r="S19" s="102"/>
      <c r="U19" s="109"/>
    </row>
    <row r="20" customFormat="false" ht="27" hidden="false" customHeight="true" outlineLevel="0" collapsed="false">
      <c r="A20" s="99"/>
      <c r="B20" s="104" t="s">
        <v>299</v>
      </c>
      <c r="C20" s="104" t="n">
        <v>2050199</v>
      </c>
      <c r="D20" s="99" t="s">
        <v>113</v>
      </c>
      <c r="E20" s="101" t="n">
        <v>30107</v>
      </c>
      <c r="F20" s="101"/>
      <c r="G20" s="106" t="s">
        <v>300</v>
      </c>
      <c r="H20" s="107" t="n">
        <f aca="false">I20+M20+N20</f>
        <v>161.17</v>
      </c>
      <c r="I20" s="107" t="n">
        <f aca="false">J20+K20+L20</f>
        <v>161.17</v>
      </c>
      <c r="J20" s="108" t="n">
        <v>161.17</v>
      </c>
      <c r="K20" s="102"/>
      <c r="L20" s="102"/>
      <c r="M20" s="102"/>
      <c r="N20" s="97" t="n">
        <f aca="false">O20+P20+Q20+R20+S20</f>
        <v>0</v>
      </c>
      <c r="O20" s="102"/>
      <c r="P20" s="102"/>
      <c r="Q20" s="102"/>
      <c r="R20" s="102"/>
      <c r="S20" s="102"/>
      <c r="U20" s="109"/>
    </row>
    <row r="21" customFormat="false" ht="27" hidden="false" customHeight="true" outlineLevel="0" collapsed="false">
      <c r="A21" s="99"/>
      <c r="B21" s="104" t="s">
        <v>289</v>
      </c>
      <c r="C21" s="104" t="n">
        <v>2050199</v>
      </c>
      <c r="D21" s="99" t="s">
        <v>113</v>
      </c>
      <c r="E21" s="101" t="n">
        <v>30103</v>
      </c>
      <c r="F21" s="101"/>
      <c r="G21" s="106" t="s">
        <v>290</v>
      </c>
      <c r="H21" s="107" t="n">
        <f aca="false">I21+M21+N21</f>
        <v>0.24</v>
      </c>
      <c r="I21" s="107" t="n">
        <f aca="false">J21+K21+L21</f>
        <v>0.24</v>
      </c>
      <c r="J21" s="108" t="n">
        <v>0.24</v>
      </c>
      <c r="K21" s="102"/>
      <c r="L21" s="102"/>
      <c r="M21" s="102"/>
      <c r="N21" s="97" t="n">
        <f aca="false">O21+P21+Q21+R21+S21</f>
        <v>0</v>
      </c>
      <c r="O21" s="102"/>
      <c r="P21" s="102"/>
      <c r="Q21" s="102"/>
      <c r="R21" s="102"/>
      <c r="S21" s="102"/>
      <c r="U21" s="109"/>
    </row>
    <row r="22" customFormat="false" ht="27" hidden="false" customHeight="true" outlineLevel="0" collapsed="false">
      <c r="A22" s="99"/>
      <c r="B22" s="104" t="s">
        <v>291</v>
      </c>
      <c r="C22" s="104" t="n">
        <v>2050199</v>
      </c>
      <c r="D22" s="99" t="s">
        <v>113</v>
      </c>
      <c r="E22" s="101" t="n">
        <v>30103</v>
      </c>
      <c r="F22" s="101"/>
      <c r="G22" s="106" t="s">
        <v>290</v>
      </c>
      <c r="H22" s="107" t="n">
        <f aca="false">I22+M22+N22</f>
        <v>16.32</v>
      </c>
      <c r="I22" s="107" t="n">
        <f aca="false">J22+K22+L22</f>
        <v>16.32</v>
      </c>
      <c r="J22" s="108" t="n">
        <v>16.32</v>
      </c>
      <c r="K22" s="102"/>
      <c r="L22" s="102"/>
      <c r="M22" s="102"/>
      <c r="N22" s="97" t="n">
        <f aca="false">O22+P22+Q22+R22+S22</f>
        <v>0</v>
      </c>
      <c r="O22" s="102"/>
      <c r="P22" s="102"/>
      <c r="Q22" s="102"/>
      <c r="R22" s="102"/>
      <c r="S22" s="102"/>
      <c r="U22" s="109"/>
    </row>
    <row r="23" customFormat="false" ht="27" hidden="false" customHeight="true" outlineLevel="0" collapsed="false">
      <c r="A23" s="99"/>
      <c r="B23" s="104" t="s">
        <v>295</v>
      </c>
      <c r="C23" s="104" t="n">
        <v>2050199</v>
      </c>
      <c r="D23" s="99" t="s">
        <v>113</v>
      </c>
      <c r="E23" s="101" t="n">
        <v>30102</v>
      </c>
      <c r="F23" s="101"/>
      <c r="G23" s="106" t="s">
        <v>293</v>
      </c>
      <c r="H23" s="107" t="n">
        <f aca="false">I23+M23+N23</f>
        <v>4.8</v>
      </c>
      <c r="I23" s="107" t="n">
        <f aca="false">J23+K23+L23</f>
        <v>4.8</v>
      </c>
      <c r="J23" s="108" t="n">
        <v>4.8</v>
      </c>
      <c r="K23" s="102"/>
      <c r="L23" s="102"/>
      <c r="M23" s="102"/>
      <c r="N23" s="97" t="n">
        <f aca="false">O23+P23+Q23+R23+S23</f>
        <v>0</v>
      </c>
      <c r="O23" s="102"/>
      <c r="P23" s="102"/>
      <c r="Q23" s="102"/>
      <c r="R23" s="102"/>
      <c r="S23" s="102"/>
      <c r="U23" s="109"/>
    </row>
    <row r="24" customFormat="false" ht="27" hidden="false" customHeight="true" outlineLevel="0" collapsed="false">
      <c r="A24" s="99"/>
      <c r="B24" s="104" t="s">
        <v>296</v>
      </c>
      <c r="C24" s="104" t="n">
        <v>2050199</v>
      </c>
      <c r="D24" s="99" t="s">
        <v>113</v>
      </c>
      <c r="E24" s="101" t="n">
        <v>30102</v>
      </c>
      <c r="F24" s="101"/>
      <c r="G24" s="106" t="s">
        <v>293</v>
      </c>
      <c r="H24" s="107" t="n">
        <f aca="false">I24+M24+N24</f>
        <v>2.1</v>
      </c>
      <c r="I24" s="107" t="n">
        <f aca="false">J24+K24+L24</f>
        <v>2.1</v>
      </c>
      <c r="J24" s="108" t="n">
        <v>2.1</v>
      </c>
      <c r="K24" s="102"/>
      <c r="L24" s="102"/>
      <c r="M24" s="102"/>
      <c r="N24" s="97" t="n">
        <f aca="false">O24+P24+Q24+R24+S24</f>
        <v>0</v>
      </c>
      <c r="O24" s="102"/>
      <c r="P24" s="102"/>
      <c r="Q24" s="102"/>
      <c r="R24" s="102"/>
      <c r="S24" s="102"/>
      <c r="U24" s="109"/>
    </row>
    <row r="25" customFormat="false" ht="27" hidden="false" customHeight="true" outlineLevel="0" collapsed="false">
      <c r="A25" s="99"/>
      <c r="B25" s="104" t="s">
        <v>301</v>
      </c>
      <c r="C25" s="104" t="n">
        <v>2050199</v>
      </c>
      <c r="D25" s="99" t="s">
        <v>113</v>
      </c>
      <c r="E25" s="101" t="n">
        <v>30102</v>
      </c>
      <c r="F25" s="101"/>
      <c r="G25" s="106" t="s">
        <v>293</v>
      </c>
      <c r="H25" s="107" t="n">
        <f aca="false">I25+M25+N25</f>
        <v>0.4</v>
      </c>
      <c r="I25" s="107" t="n">
        <f aca="false">J25+K25+L25</f>
        <v>0.4</v>
      </c>
      <c r="J25" s="108" t="n">
        <v>0.4</v>
      </c>
      <c r="K25" s="102"/>
      <c r="L25" s="102"/>
      <c r="M25" s="102"/>
      <c r="N25" s="97" t="n">
        <f aca="false">O25+P25+Q25+R25+S25</f>
        <v>0</v>
      </c>
      <c r="O25" s="102"/>
      <c r="P25" s="102"/>
      <c r="Q25" s="102"/>
      <c r="R25" s="102"/>
      <c r="S25" s="102"/>
      <c r="U25" s="109"/>
    </row>
    <row r="26" customFormat="false" ht="27" hidden="false" customHeight="true" outlineLevel="0" collapsed="false">
      <c r="A26" s="99"/>
      <c r="B26" s="104" t="s">
        <v>294</v>
      </c>
      <c r="C26" s="104" t="n">
        <v>2050199</v>
      </c>
      <c r="D26" s="99" t="s">
        <v>113</v>
      </c>
      <c r="E26" s="101" t="n">
        <v>30102</v>
      </c>
      <c r="F26" s="101"/>
      <c r="G26" s="106" t="s">
        <v>293</v>
      </c>
      <c r="H26" s="107" t="n">
        <f aca="false">I26+M26+N26</f>
        <v>17.16</v>
      </c>
      <c r="I26" s="107" t="n">
        <f aca="false">J26+K26+L26</f>
        <v>17.16</v>
      </c>
      <c r="J26" s="108" t="n">
        <v>17.16</v>
      </c>
      <c r="K26" s="102"/>
      <c r="L26" s="102"/>
      <c r="M26" s="102"/>
      <c r="N26" s="97" t="n">
        <f aca="false">O26+P26+Q26+R26+S26</f>
        <v>0</v>
      </c>
      <c r="O26" s="102"/>
      <c r="P26" s="102"/>
      <c r="Q26" s="102"/>
      <c r="R26" s="102"/>
      <c r="S26" s="102"/>
      <c r="U26" s="109"/>
    </row>
    <row r="27" customFormat="false" ht="27" hidden="false" customHeight="true" outlineLevel="0" collapsed="false">
      <c r="A27" s="99"/>
      <c r="B27" s="104" t="s">
        <v>292</v>
      </c>
      <c r="C27" s="104" t="n">
        <v>2050199</v>
      </c>
      <c r="D27" s="99" t="s">
        <v>113</v>
      </c>
      <c r="E27" s="101" t="n">
        <v>30102</v>
      </c>
      <c r="F27" s="101"/>
      <c r="G27" s="106" t="s">
        <v>293</v>
      </c>
      <c r="H27" s="107" t="n">
        <f aca="false">I27+M27+N27</f>
        <v>1.32</v>
      </c>
      <c r="I27" s="107" t="n">
        <f aca="false">J27+K27+L27</f>
        <v>1.32</v>
      </c>
      <c r="J27" s="108" t="n">
        <v>1.32</v>
      </c>
      <c r="K27" s="102"/>
      <c r="L27" s="102"/>
      <c r="M27" s="102"/>
      <c r="N27" s="97" t="n">
        <f aca="false">O27+P27+Q27+R27+S27</f>
        <v>0</v>
      </c>
      <c r="O27" s="102"/>
      <c r="P27" s="102"/>
      <c r="Q27" s="102"/>
      <c r="R27" s="102"/>
      <c r="S27" s="102"/>
      <c r="U27" s="109"/>
    </row>
    <row r="28" customFormat="false" ht="27" hidden="false" customHeight="true" outlineLevel="0" collapsed="false">
      <c r="A28" s="99"/>
      <c r="B28" s="104" t="s">
        <v>297</v>
      </c>
      <c r="C28" s="104" t="n">
        <v>2050199</v>
      </c>
      <c r="D28" s="99" t="s">
        <v>113</v>
      </c>
      <c r="E28" s="101" t="n">
        <v>30101</v>
      </c>
      <c r="F28" s="101"/>
      <c r="G28" s="106" t="s">
        <v>298</v>
      </c>
      <c r="H28" s="107" t="n">
        <f aca="false">I28+M28+N28</f>
        <v>204</v>
      </c>
      <c r="I28" s="107" t="n">
        <f aca="false">J28+K28+L28</f>
        <v>204</v>
      </c>
      <c r="J28" s="108" t="n">
        <v>204</v>
      </c>
      <c r="K28" s="102"/>
      <c r="L28" s="102"/>
      <c r="M28" s="102"/>
      <c r="N28" s="97" t="n">
        <f aca="false">O28+P28+Q28+R28+S28</f>
        <v>0</v>
      </c>
      <c r="O28" s="102"/>
      <c r="P28" s="102"/>
      <c r="Q28" s="102"/>
      <c r="R28" s="102"/>
      <c r="S28" s="102"/>
      <c r="U28" s="109"/>
    </row>
    <row r="29" customFormat="false" ht="27" hidden="false" customHeight="true" outlineLevel="0" collapsed="false">
      <c r="A29" s="99"/>
      <c r="B29" s="104" t="s">
        <v>299</v>
      </c>
      <c r="C29" s="104" t="n">
        <v>2050201</v>
      </c>
      <c r="D29" s="99" t="s">
        <v>115</v>
      </c>
      <c r="E29" s="101" t="n">
        <v>30107</v>
      </c>
      <c r="F29" s="101"/>
      <c r="G29" s="106" t="s">
        <v>300</v>
      </c>
      <c r="H29" s="107" t="n">
        <f aca="false">I29+M29+N29</f>
        <v>348.4</v>
      </c>
      <c r="I29" s="107" t="n">
        <f aca="false">J29+K29+L29</f>
        <v>348.4</v>
      </c>
      <c r="J29" s="108" t="n">
        <v>348.4</v>
      </c>
      <c r="K29" s="102"/>
      <c r="L29" s="102"/>
      <c r="M29" s="102"/>
      <c r="N29" s="97" t="n">
        <f aca="false">O29+P29+Q29+R29+S29</f>
        <v>0</v>
      </c>
      <c r="O29" s="102"/>
      <c r="P29" s="102"/>
      <c r="Q29" s="102"/>
      <c r="R29" s="102"/>
      <c r="S29" s="102"/>
      <c r="U29" s="109"/>
    </row>
    <row r="30" customFormat="false" ht="27" hidden="false" customHeight="true" outlineLevel="0" collapsed="false">
      <c r="A30" s="99"/>
      <c r="B30" s="104" t="s">
        <v>291</v>
      </c>
      <c r="C30" s="104" t="n">
        <v>2050201</v>
      </c>
      <c r="D30" s="99" t="s">
        <v>115</v>
      </c>
      <c r="E30" s="101" t="n">
        <v>30103</v>
      </c>
      <c r="F30" s="101"/>
      <c r="G30" s="106" t="s">
        <v>290</v>
      </c>
      <c r="H30" s="107" t="n">
        <f aca="false">I30+M30+N30</f>
        <v>36.37</v>
      </c>
      <c r="I30" s="107" t="n">
        <f aca="false">J30+K30+L30</f>
        <v>36.37</v>
      </c>
      <c r="J30" s="108" t="n">
        <v>36.37</v>
      </c>
      <c r="K30" s="102"/>
      <c r="L30" s="102"/>
      <c r="M30" s="102"/>
      <c r="N30" s="97" t="n">
        <f aca="false">O30+P30+Q30+R30+S30</f>
        <v>0</v>
      </c>
      <c r="O30" s="102"/>
      <c r="P30" s="102"/>
      <c r="Q30" s="102"/>
      <c r="R30" s="102"/>
      <c r="S30" s="102"/>
      <c r="U30" s="109"/>
    </row>
    <row r="31" customFormat="false" ht="27" hidden="false" customHeight="true" outlineLevel="0" collapsed="false">
      <c r="A31" s="99"/>
      <c r="B31" s="104" t="s">
        <v>295</v>
      </c>
      <c r="C31" s="104" t="n">
        <v>2050201</v>
      </c>
      <c r="D31" s="99" t="s">
        <v>115</v>
      </c>
      <c r="E31" s="101" t="n">
        <v>30102</v>
      </c>
      <c r="F31" s="101"/>
      <c r="G31" s="106" t="s">
        <v>293</v>
      </c>
      <c r="H31" s="107" t="n">
        <f aca="false">I31+M31+N31</f>
        <v>9.97</v>
      </c>
      <c r="I31" s="107" t="n">
        <f aca="false">J31+K31+L31</f>
        <v>9.97</v>
      </c>
      <c r="J31" s="108" t="n">
        <v>9.97</v>
      </c>
      <c r="K31" s="102"/>
      <c r="L31" s="102"/>
      <c r="M31" s="102"/>
      <c r="N31" s="97" t="n">
        <f aca="false">O31+P31+Q31+R31+S31</f>
        <v>0</v>
      </c>
      <c r="O31" s="102"/>
      <c r="P31" s="102"/>
      <c r="Q31" s="102"/>
      <c r="R31" s="102"/>
      <c r="S31" s="102"/>
      <c r="U31" s="109"/>
    </row>
    <row r="32" customFormat="false" ht="27" hidden="false" customHeight="true" outlineLevel="0" collapsed="false">
      <c r="A32" s="99"/>
      <c r="B32" s="104" t="s">
        <v>301</v>
      </c>
      <c r="C32" s="104" t="n">
        <v>2050201</v>
      </c>
      <c r="D32" s="99" t="s">
        <v>115</v>
      </c>
      <c r="E32" s="101" t="n">
        <v>30102</v>
      </c>
      <c r="F32" s="101"/>
      <c r="G32" s="106" t="s">
        <v>293</v>
      </c>
      <c r="H32" s="107" t="n">
        <f aca="false">I32+M32+N32</f>
        <v>27.85</v>
      </c>
      <c r="I32" s="107" t="n">
        <f aca="false">J32+K32+L32</f>
        <v>27.85</v>
      </c>
      <c r="J32" s="108" t="n">
        <v>27.85</v>
      </c>
      <c r="K32" s="102"/>
      <c r="L32" s="102"/>
      <c r="M32" s="102"/>
      <c r="N32" s="97" t="n">
        <f aca="false">O32+P32+Q32+R32+S32</f>
        <v>0</v>
      </c>
      <c r="O32" s="102"/>
      <c r="P32" s="102"/>
      <c r="Q32" s="102"/>
      <c r="R32" s="102"/>
      <c r="S32" s="102"/>
      <c r="U32" s="109"/>
    </row>
    <row r="33" customFormat="false" ht="27" hidden="false" customHeight="true" outlineLevel="0" collapsed="false">
      <c r="A33" s="99"/>
      <c r="B33" s="104" t="s">
        <v>294</v>
      </c>
      <c r="C33" s="104" t="n">
        <v>2050201</v>
      </c>
      <c r="D33" s="99" t="s">
        <v>115</v>
      </c>
      <c r="E33" s="101" t="n">
        <v>30102</v>
      </c>
      <c r="F33" s="101"/>
      <c r="G33" s="106" t="s">
        <v>293</v>
      </c>
      <c r="H33" s="107" t="n">
        <f aca="false">I33+M33+N33</f>
        <v>37.1</v>
      </c>
      <c r="I33" s="107" t="n">
        <f aca="false">J33+K33+L33</f>
        <v>37.1</v>
      </c>
      <c r="J33" s="108" t="n">
        <v>37.1</v>
      </c>
      <c r="K33" s="102"/>
      <c r="L33" s="102"/>
      <c r="M33" s="102"/>
      <c r="N33" s="97" t="n">
        <f aca="false">O33+P33+Q33+R33+S33</f>
        <v>0</v>
      </c>
      <c r="O33" s="102"/>
      <c r="P33" s="102"/>
      <c r="Q33" s="102"/>
      <c r="R33" s="102"/>
      <c r="S33" s="102"/>
      <c r="U33" s="109"/>
    </row>
    <row r="34" customFormat="false" ht="27" hidden="false" customHeight="true" outlineLevel="0" collapsed="false">
      <c r="A34" s="99"/>
      <c r="B34" s="104" t="s">
        <v>297</v>
      </c>
      <c r="C34" s="104" t="n">
        <v>2050201</v>
      </c>
      <c r="D34" s="99" t="s">
        <v>115</v>
      </c>
      <c r="E34" s="101" t="n">
        <v>30101</v>
      </c>
      <c r="F34" s="101"/>
      <c r="G34" s="106" t="s">
        <v>298</v>
      </c>
      <c r="H34" s="107" t="n">
        <f aca="false">I34+M34+N34</f>
        <v>358.98</v>
      </c>
      <c r="I34" s="107" t="n">
        <f aca="false">J34+K34+L34</f>
        <v>358.98</v>
      </c>
      <c r="J34" s="108" t="n">
        <v>358.98</v>
      </c>
      <c r="K34" s="102"/>
      <c r="L34" s="102"/>
      <c r="M34" s="102"/>
      <c r="N34" s="97" t="n">
        <f aca="false">O34+P34+Q34+R34+S34</f>
        <v>0</v>
      </c>
      <c r="O34" s="102"/>
      <c r="P34" s="102"/>
      <c r="Q34" s="102"/>
      <c r="R34" s="102"/>
      <c r="S34" s="102"/>
      <c r="U34" s="109"/>
    </row>
    <row r="35" customFormat="false" ht="27" hidden="false" customHeight="true" outlineLevel="0" collapsed="false">
      <c r="A35" s="99"/>
      <c r="B35" s="104" t="s">
        <v>302</v>
      </c>
      <c r="C35" s="104" t="n">
        <v>2050201</v>
      </c>
      <c r="D35" s="99" t="s">
        <v>115</v>
      </c>
      <c r="E35" s="101" t="n">
        <v>30199</v>
      </c>
      <c r="F35" s="101"/>
      <c r="G35" s="106" t="s">
        <v>303</v>
      </c>
      <c r="H35" s="107" t="n">
        <f aca="false">I35+M35+N35</f>
        <v>1621.08</v>
      </c>
      <c r="I35" s="107" t="n">
        <f aca="false">J35+K35+L35</f>
        <v>1621.08</v>
      </c>
      <c r="J35" s="108" t="n">
        <v>1621.08</v>
      </c>
      <c r="K35" s="102"/>
      <c r="L35" s="102"/>
      <c r="M35" s="102"/>
      <c r="N35" s="97" t="n">
        <f aca="false">O35+P35+Q35+R35+S35</f>
        <v>0</v>
      </c>
      <c r="O35" s="102"/>
      <c r="P35" s="102"/>
      <c r="Q35" s="102"/>
      <c r="R35" s="102"/>
      <c r="S35" s="102"/>
      <c r="U35" s="109"/>
    </row>
    <row r="36" customFormat="false" ht="27" hidden="false" customHeight="true" outlineLevel="0" collapsed="false">
      <c r="A36" s="99"/>
      <c r="B36" s="104" t="s">
        <v>299</v>
      </c>
      <c r="C36" s="104" t="n">
        <v>2050202</v>
      </c>
      <c r="D36" s="99" t="s">
        <v>116</v>
      </c>
      <c r="E36" s="101" t="n">
        <v>30107</v>
      </c>
      <c r="F36" s="101"/>
      <c r="G36" s="106" t="s">
        <v>300</v>
      </c>
      <c r="H36" s="107" t="n">
        <f aca="false">I36+M36+N36</f>
        <v>3201.97</v>
      </c>
      <c r="I36" s="107" t="n">
        <f aca="false">J36+K36+L36</f>
        <v>3201.97</v>
      </c>
      <c r="J36" s="108" t="n">
        <v>3201.97</v>
      </c>
      <c r="K36" s="102"/>
      <c r="L36" s="102"/>
      <c r="M36" s="102"/>
      <c r="N36" s="97" t="n">
        <f aca="false">O36+P36+Q36+R36+S36</f>
        <v>0</v>
      </c>
      <c r="O36" s="102"/>
      <c r="P36" s="102"/>
      <c r="Q36" s="102"/>
      <c r="R36" s="102"/>
      <c r="S36" s="102"/>
      <c r="U36" s="109"/>
    </row>
    <row r="37" customFormat="false" ht="27" hidden="false" customHeight="true" outlineLevel="0" collapsed="false">
      <c r="A37" s="99"/>
      <c r="B37" s="104" t="s">
        <v>291</v>
      </c>
      <c r="C37" s="104" t="n">
        <v>2050202</v>
      </c>
      <c r="D37" s="99" t="s">
        <v>116</v>
      </c>
      <c r="E37" s="101" t="n">
        <v>30103</v>
      </c>
      <c r="F37" s="101"/>
      <c r="G37" s="106" t="s">
        <v>290</v>
      </c>
      <c r="H37" s="107" t="n">
        <f aca="false">I37+M37+N37</f>
        <v>329.5</v>
      </c>
      <c r="I37" s="107" t="n">
        <f aca="false">J37+K37+L37</f>
        <v>329.5</v>
      </c>
      <c r="J37" s="108" t="n">
        <v>329.5</v>
      </c>
      <c r="K37" s="102"/>
      <c r="L37" s="102"/>
      <c r="M37" s="102"/>
      <c r="N37" s="97" t="n">
        <f aca="false">O37+P37+Q37+R37+S37</f>
        <v>0</v>
      </c>
      <c r="O37" s="102"/>
      <c r="P37" s="102"/>
      <c r="Q37" s="102"/>
      <c r="R37" s="102"/>
      <c r="S37" s="102"/>
      <c r="U37" s="109"/>
    </row>
    <row r="38" customFormat="false" ht="27" hidden="false" customHeight="true" outlineLevel="0" collapsed="false">
      <c r="A38" s="99"/>
      <c r="B38" s="104" t="s">
        <v>295</v>
      </c>
      <c r="C38" s="104" t="n">
        <v>2050202</v>
      </c>
      <c r="D38" s="99" t="s">
        <v>116</v>
      </c>
      <c r="E38" s="101" t="n">
        <v>30102</v>
      </c>
      <c r="F38" s="101"/>
      <c r="G38" s="106" t="s">
        <v>293</v>
      </c>
      <c r="H38" s="107" t="n">
        <f aca="false">I38+M38+N38</f>
        <v>91.14</v>
      </c>
      <c r="I38" s="107" t="n">
        <f aca="false">J38+K38+L38</f>
        <v>91.14</v>
      </c>
      <c r="J38" s="108" t="n">
        <v>91.14</v>
      </c>
      <c r="K38" s="102"/>
      <c r="L38" s="102"/>
      <c r="M38" s="102"/>
      <c r="N38" s="97" t="n">
        <f aca="false">O38+P38+Q38+R38+S38</f>
        <v>0</v>
      </c>
      <c r="O38" s="102"/>
      <c r="P38" s="102"/>
      <c r="Q38" s="102"/>
      <c r="R38" s="102"/>
      <c r="S38" s="102"/>
      <c r="U38" s="109"/>
    </row>
    <row r="39" customFormat="false" ht="27" hidden="false" customHeight="true" outlineLevel="0" collapsed="false">
      <c r="A39" s="99"/>
      <c r="B39" s="104" t="s">
        <v>301</v>
      </c>
      <c r="C39" s="104" t="n">
        <v>2050202</v>
      </c>
      <c r="D39" s="99" t="s">
        <v>116</v>
      </c>
      <c r="E39" s="101" t="n">
        <v>30102</v>
      </c>
      <c r="F39" s="101"/>
      <c r="G39" s="106" t="s">
        <v>293</v>
      </c>
      <c r="H39" s="107" t="n">
        <f aca="false">I39+M39+N39</f>
        <v>425.94</v>
      </c>
      <c r="I39" s="107" t="n">
        <f aca="false">J39+K39+L39</f>
        <v>425.94</v>
      </c>
      <c r="J39" s="108" t="n">
        <v>425.94</v>
      </c>
      <c r="K39" s="102"/>
      <c r="L39" s="102"/>
      <c r="M39" s="102"/>
      <c r="N39" s="97" t="n">
        <f aca="false">O39+P39+Q39+R39+S39</f>
        <v>0</v>
      </c>
      <c r="O39" s="102"/>
      <c r="P39" s="102"/>
      <c r="Q39" s="102"/>
      <c r="R39" s="102"/>
      <c r="S39" s="102"/>
      <c r="U39" s="109"/>
    </row>
    <row r="40" customFormat="false" ht="27" hidden="false" customHeight="true" outlineLevel="0" collapsed="false">
      <c r="A40" s="99"/>
      <c r="B40" s="104" t="s">
        <v>294</v>
      </c>
      <c r="C40" s="104" t="n">
        <v>2050202</v>
      </c>
      <c r="D40" s="99" t="s">
        <v>116</v>
      </c>
      <c r="E40" s="101" t="n">
        <v>30102</v>
      </c>
      <c r="F40" s="101"/>
      <c r="G40" s="106" t="s">
        <v>293</v>
      </c>
      <c r="H40" s="107" t="n">
        <f aca="false">I40+M40+N40</f>
        <v>335.42</v>
      </c>
      <c r="I40" s="107" t="n">
        <f aca="false">J40+K40+L40</f>
        <v>335.42</v>
      </c>
      <c r="J40" s="108" t="n">
        <v>335.42</v>
      </c>
      <c r="K40" s="102"/>
      <c r="L40" s="102"/>
      <c r="M40" s="102"/>
      <c r="N40" s="97" t="n">
        <f aca="false">O40+P40+Q40+R40+S40</f>
        <v>0</v>
      </c>
      <c r="O40" s="102"/>
      <c r="P40" s="102"/>
      <c r="Q40" s="102"/>
      <c r="R40" s="102"/>
      <c r="S40" s="102"/>
      <c r="U40" s="109"/>
    </row>
    <row r="41" customFormat="false" ht="27" hidden="false" customHeight="true" outlineLevel="0" collapsed="false">
      <c r="A41" s="99"/>
      <c r="B41" s="104" t="s">
        <v>297</v>
      </c>
      <c r="C41" s="104" t="n">
        <v>2050202</v>
      </c>
      <c r="D41" s="99" t="s">
        <v>116</v>
      </c>
      <c r="E41" s="101" t="n">
        <v>30101</v>
      </c>
      <c r="F41" s="101"/>
      <c r="G41" s="106" t="s">
        <v>298</v>
      </c>
      <c r="H41" s="107" t="n">
        <f aca="false">I41+M41+N41</f>
        <v>3789.26</v>
      </c>
      <c r="I41" s="107" t="n">
        <f aca="false">J41+K41+L41</f>
        <v>3789.26</v>
      </c>
      <c r="J41" s="108" t="n">
        <v>3789.26</v>
      </c>
      <c r="K41" s="102"/>
      <c r="L41" s="102"/>
      <c r="M41" s="102"/>
      <c r="N41" s="97" t="n">
        <f aca="false">O41+P41+Q41+R41+S41</f>
        <v>0</v>
      </c>
      <c r="O41" s="102"/>
      <c r="P41" s="102"/>
      <c r="Q41" s="102"/>
      <c r="R41" s="102"/>
      <c r="S41" s="102"/>
      <c r="U41" s="109"/>
    </row>
    <row r="42" customFormat="false" ht="27" hidden="false" customHeight="true" outlineLevel="0" collapsed="false">
      <c r="A42" s="99"/>
      <c r="B42" s="104" t="s">
        <v>302</v>
      </c>
      <c r="C42" s="104" t="n">
        <v>2050202</v>
      </c>
      <c r="D42" s="99" t="s">
        <v>116</v>
      </c>
      <c r="E42" s="101" t="n">
        <v>30199</v>
      </c>
      <c r="F42" s="101"/>
      <c r="G42" s="106" t="s">
        <v>303</v>
      </c>
      <c r="H42" s="107" t="n">
        <f aca="false">I42+M42+N42</f>
        <v>1449.45</v>
      </c>
      <c r="I42" s="107" t="n">
        <f aca="false">J42+K42+L42</f>
        <v>1449.45</v>
      </c>
      <c r="J42" s="108" t="n">
        <v>1449.45</v>
      </c>
      <c r="K42" s="102"/>
      <c r="L42" s="102"/>
      <c r="M42" s="102"/>
      <c r="N42" s="97" t="n">
        <f aca="false">O42+P42+Q42+R42+S42</f>
        <v>0</v>
      </c>
      <c r="O42" s="102"/>
      <c r="P42" s="102"/>
      <c r="Q42" s="102"/>
      <c r="R42" s="102"/>
      <c r="S42" s="102"/>
      <c r="U42" s="109"/>
    </row>
    <row r="43" customFormat="false" ht="27" hidden="false" customHeight="true" outlineLevel="0" collapsed="false">
      <c r="A43" s="99"/>
      <c r="B43" s="104" t="s">
        <v>299</v>
      </c>
      <c r="C43" s="104" t="n">
        <v>2050203</v>
      </c>
      <c r="D43" s="99" t="s">
        <v>117</v>
      </c>
      <c r="E43" s="101" t="n">
        <v>30107</v>
      </c>
      <c r="F43" s="101"/>
      <c r="G43" s="106" t="s">
        <v>300</v>
      </c>
      <c r="H43" s="107" t="n">
        <f aca="false">I43+M43+N43</f>
        <v>2194.55</v>
      </c>
      <c r="I43" s="107" t="n">
        <f aca="false">J43+K43+L43</f>
        <v>2194.55</v>
      </c>
      <c r="J43" s="108" t="n">
        <v>2194.55</v>
      </c>
      <c r="K43" s="102"/>
      <c r="L43" s="102"/>
      <c r="M43" s="102"/>
      <c r="N43" s="97" t="n">
        <f aca="false">O43+P43+Q43+R43+S43</f>
        <v>0</v>
      </c>
      <c r="O43" s="102"/>
      <c r="P43" s="102"/>
      <c r="Q43" s="102"/>
      <c r="R43" s="102"/>
      <c r="S43" s="102"/>
      <c r="U43" s="109"/>
    </row>
    <row r="44" customFormat="false" ht="27" hidden="false" customHeight="true" outlineLevel="0" collapsed="false">
      <c r="A44" s="99"/>
      <c r="B44" s="104" t="s">
        <v>291</v>
      </c>
      <c r="C44" s="104" t="n">
        <v>2050203</v>
      </c>
      <c r="D44" s="99" t="s">
        <v>117</v>
      </c>
      <c r="E44" s="101" t="n">
        <v>30103</v>
      </c>
      <c r="F44" s="101"/>
      <c r="G44" s="106" t="s">
        <v>290</v>
      </c>
      <c r="H44" s="107" t="n">
        <f aca="false">I44+M44+N44</f>
        <v>223.28</v>
      </c>
      <c r="I44" s="107" t="n">
        <f aca="false">J44+K44+L44</f>
        <v>223.28</v>
      </c>
      <c r="J44" s="108" t="n">
        <v>223.28</v>
      </c>
      <c r="K44" s="102"/>
      <c r="L44" s="102"/>
      <c r="M44" s="102"/>
      <c r="N44" s="97" t="n">
        <f aca="false">O44+P44+Q44+R44+S44</f>
        <v>0</v>
      </c>
      <c r="O44" s="102"/>
      <c r="P44" s="102"/>
      <c r="Q44" s="102"/>
      <c r="R44" s="102"/>
      <c r="S44" s="102"/>
      <c r="U44" s="109"/>
    </row>
    <row r="45" customFormat="false" ht="27" hidden="false" customHeight="true" outlineLevel="0" collapsed="false">
      <c r="A45" s="99"/>
      <c r="B45" s="104" t="s">
        <v>295</v>
      </c>
      <c r="C45" s="104" t="n">
        <v>2050203</v>
      </c>
      <c r="D45" s="99" t="s">
        <v>117</v>
      </c>
      <c r="E45" s="101" t="n">
        <v>30102</v>
      </c>
      <c r="F45" s="101"/>
      <c r="G45" s="106" t="s">
        <v>293</v>
      </c>
      <c r="H45" s="107" t="n">
        <f aca="false">I45+M45+N45</f>
        <v>62.33</v>
      </c>
      <c r="I45" s="107" t="n">
        <f aca="false">J45+K45+L45</f>
        <v>62.33</v>
      </c>
      <c r="J45" s="108" t="n">
        <v>62.33</v>
      </c>
      <c r="K45" s="102"/>
      <c r="L45" s="102"/>
      <c r="M45" s="102"/>
      <c r="N45" s="97" t="n">
        <f aca="false">O45+P45+Q45+R45+S45</f>
        <v>0</v>
      </c>
      <c r="O45" s="102"/>
      <c r="P45" s="102"/>
      <c r="Q45" s="102"/>
      <c r="R45" s="102"/>
      <c r="S45" s="102"/>
      <c r="U45" s="109"/>
    </row>
    <row r="46" customFormat="false" ht="27" hidden="false" customHeight="true" outlineLevel="0" collapsed="false">
      <c r="A46" s="99"/>
      <c r="B46" s="104" t="s">
        <v>301</v>
      </c>
      <c r="C46" s="104" t="n">
        <v>2050203</v>
      </c>
      <c r="D46" s="99" t="s">
        <v>117</v>
      </c>
      <c r="E46" s="101" t="n">
        <v>30102</v>
      </c>
      <c r="F46" s="101"/>
      <c r="G46" s="106" t="s">
        <v>293</v>
      </c>
      <c r="H46" s="107" t="n">
        <f aca="false">I46+M46+N46</f>
        <v>120.74</v>
      </c>
      <c r="I46" s="107" t="n">
        <f aca="false">J46+K46+L46</f>
        <v>120.74</v>
      </c>
      <c r="J46" s="108" t="n">
        <v>120.74</v>
      </c>
      <c r="K46" s="102"/>
      <c r="L46" s="102"/>
      <c r="M46" s="102"/>
      <c r="N46" s="97" t="n">
        <f aca="false">O46+P46+Q46+R46+S46</f>
        <v>0</v>
      </c>
      <c r="O46" s="102"/>
      <c r="P46" s="102"/>
      <c r="Q46" s="102"/>
      <c r="R46" s="102"/>
      <c r="S46" s="102"/>
      <c r="U46" s="109"/>
    </row>
    <row r="47" customFormat="false" ht="27" hidden="false" customHeight="true" outlineLevel="0" collapsed="false">
      <c r="A47" s="99"/>
      <c r="B47" s="104" t="s">
        <v>294</v>
      </c>
      <c r="C47" s="104" t="n">
        <v>2050203</v>
      </c>
      <c r="D47" s="99" t="s">
        <v>117</v>
      </c>
      <c r="E47" s="101" t="n">
        <v>30102</v>
      </c>
      <c r="F47" s="101"/>
      <c r="G47" s="106" t="s">
        <v>293</v>
      </c>
      <c r="H47" s="107" t="n">
        <f aca="false">I47+M47+N47</f>
        <v>229.85</v>
      </c>
      <c r="I47" s="107" t="n">
        <f aca="false">J47+K47+L47</f>
        <v>229.85</v>
      </c>
      <c r="J47" s="108" t="n">
        <v>229.85</v>
      </c>
      <c r="K47" s="102"/>
      <c r="L47" s="102"/>
      <c r="M47" s="102"/>
      <c r="N47" s="97" t="n">
        <f aca="false">O47+P47+Q47+R47+S47</f>
        <v>0</v>
      </c>
      <c r="O47" s="102"/>
      <c r="P47" s="102"/>
      <c r="Q47" s="102"/>
      <c r="R47" s="102"/>
      <c r="S47" s="102"/>
      <c r="U47" s="109"/>
    </row>
    <row r="48" customFormat="false" ht="27" hidden="false" customHeight="true" outlineLevel="0" collapsed="false">
      <c r="A48" s="99"/>
      <c r="B48" s="104" t="s">
        <v>297</v>
      </c>
      <c r="C48" s="104" t="n">
        <v>2050203</v>
      </c>
      <c r="D48" s="99" t="s">
        <v>117</v>
      </c>
      <c r="E48" s="101" t="n">
        <v>30101</v>
      </c>
      <c r="F48" s="101"/>
      <c r="G48" s="106" t="s">
        <v>298</v>
      </c>
      <c r="H48" s="107" t="n">
        <f aca="false">I48+M48+N48</f>
        <v>2520.6</v>
      </c>
      <c r="I48" s="107" t="n">
        <f aca="false">J48+K48+L48</f>
        <v>2520.6</v>
      </c>
      <c r="J48" s="108" t="n">
        <v>2520.6</v>
      </c>
      <c r="K48" s="102"/>
      <c r="L48" s="102"/>
      <c r="M48" s="102"/>
      <c r="N48" s="97" t="n">
        <f aca="false">O48+P48+Q48+R48+S48</f>
        <v>0</v>
      </c>
      <c r="O48" s="102"/>
      <c r="P48" s="102"/>
      <c r="Q48" s="102"/>
      <c r="R48" s="102"/>
      <c r="S48" s="102"/>
      <c r="U48" s="109"/>
    </row>
    <row r="49" customFormat="false" ht="27" hidden="false" customHeight="true" outlineLevel="0" collapsed="false">
      <c r="A49" s="99"/>
      <c r="B49" s="104" t="s">
        <v>302</v>
      </c>
      <c r="C49" s="104" t="n">
        <v>2050203</v>
      </c>
      <c r="D49" s="99" t="s">
        <v>117</v>
      </c>
      <c r="E49" s="101" t="n">
        <v>30199</v>
      </c>
      <c r="F49" s="101"/>
      <c r="G49" s="106" t="s">
        <v>303</v>
      </c>
      <c r="H49" s="107" t="n">
        <f aca="false">I49+M49+N49</f>
        <v>557.75</v>
      </c>
      <c r="I49" s="107" t="n">
        <f aca="false">J49+K49+L49</f>
        <v>557.75</v>
      </c>
      <c r="J49" s="108" t="n">
        <v>557.75</v>
      </c>
      <c r="K49" s="102"/>
      <c r="L49" s="102"/>
      <c r="M49" s="102"/>
      <c r="N49" s="97" t="n">
        <f aca="false">O49+P49+Q49+R49+S49</f>
        <v>0</v>
      </c>
      <c r="O49" s="102"/>
      <c r="P49" s="102"/>
      <c r="Q49" s="102"/>
      <c r="R49" s="102"/>
      <c r="S49" s="102"/>
      <c r="U49" s="109"/>
    </row>
    <row r="50" customFormat="false" ht="27" hidden="false" customHeight="true" outlineLevel="0" collapsed="false">
      <c r="A50" s="99"/>
      <c r="B50" s="104" t="s">
        <v>299</v>
      </c>
      <c r="C50" s="104" t="n">
        <v>2060199</v>
      </c>
      <c r="D50" s="99" t="s">
        <v>130</v>
      </c>
      <c r="E50" s="101" t="n">
        <v>30107</v>
      </c>
      <c r="F50" s="101"/>
      <c r="G50" s="106" t="s">
        <v>300</v>
      </c>
      <c r="H50" s="107" t="n">
        <f aca="false">I50+M50+N50</f>
        <v>23.15</v>
      </c>
      <c r="I50" s="107" t="n">
        <f aca="false">J50+K50+L50</f>
        <v>23.15</v>
      </c>
      <c r="J50" s="108" t="n">
        <v>23.15</v>
      </c>
      <c r="K50" s="102"/>
      <c r="L50" s="102"/>
      <c r="M50" s="102"/>
      <c r="N50" s="97" t="n">
        <f aca="false">O50+P50+Q50+R50+S50</f>
        <v>0</v>
      </c>
      <c r="O50" s="102"/>
      <c r="P50" s="102"/>
      <c r="Q50" s="102"/>
      <c r="R50" s="102"/>
      <c r="S50" s="102"/>
      <c r="U50" s="109"/>
    </row>
    <row r="51" customFormat="false" ht="27" hidden="false" customHeight="true" outlineLevel="0" collapsed="false">
      <c r="A51" s="99"/>
      <c r="B51" s="104" t="s">
        <v>291</v>
      </c>
      <c r="C51" s="104" t="n">
        <v>2060199</v>
      </c>
      <c r="D51" s="99" t="s">
        <v>130</v>
      </c>
      <c r="E51" s="101" t="n">
        <v>30103</v>
      </c>
      <c r="F51" s="101"/>
      <c r="G51" s="106" t="s">
        <v>290</v>
      </c>
      <c r="H51" s="107" t="n">
        <f aca="false">I51+M51+N51</f>
        <v>2.51</v>
      </c>
      <c r="I51" s="107" t="n">
        <f aca="false">J51+K51+L51</f>
        <v>2.51</v>
      </c>
      <c r="J51" s="108" t="n">
        <v>2.51</v>
      </c>
      <c r="K51" s="102"/>
      <c r="L51" s="102"/>
      <c r="M51" s="102"/>
      <c r="N51" s="97" t="n">
        <f aca="false">O51+P51+Q51+R51+S51</f>
        <v>0</v>
      </c>
      <c r="O51" s="102"/>
      <c r="P51" s="102"/>
      <c r="Q51" s="102"/>
      <c r="R51" s="102"/>
      <c r="S51" s="102"/>
      <c r="U51" s="109"/>
    </row>
    <row r="52" customFormat="false" ht="27" hidden="false" customHeight="true" outlineLevel="0" collapsed="false">
      <c r="A52" s="99"/>
      <c r="B52" s="104" t="s">
        <v>295</v>
      </c>
      <c r="C52" s="104" t="n">
        <v>2060199</v>
      </c>
      <c r="D52" s="99" t="s">
        <v>130</v>
      </c>
      <c r="E52" s="101" t="n">
        <v>30102</v>
      </c>
      <c r="F52" s="101"/>
      <c r="G52" s="106" t="s">
        <v>293</v>
      </c>
      <c r="H52" s="107" t="n">
        <f aca="false">I52+M52+N52</f>
        <v>0.6</v>
      </c>
      <c r="I52" s="107" t="n">
        <f aca="false">J52+K52+L52</f>
        <v>0.6</v>
      </c>
      <c r="J52" s="108" t="n">
        <v>0.6</v>
      </c>
      <c r="K52" s="102"/>
      <c r="L52" s="102"/>
      <c r="M52" s="102"/>
      <c r="N52" s="97" t="n">
        <f aca="false">O52+P52+Q52+R52+S52</f>
        <v>0</v>
      </c>
      <c r="O52" s="102"/>
      <c r="P52" s="102"/>
      <c r="Q52" s="102"/>
      <c r="R52" s="102"/>
      <c r="S52" s="102"/>
      <c r="U52" s="109"/>
    </row>
    <row r="53" customFormat="false" ht="27" hidden="false" customHeight="true" outlineLevel="0" collapsed="false">
      <c r="A53" s="99"/>
      <c r="B53" s="104" t="s">
        <v>294</v>
      </c>
      <c r="C53" s="104" t="n">
        <v>2060199</v>
      </c>
      <c r="D53" s="99" t="s">
        <v>130</v>
      </c>
      <c r="E53" s="101" t="n">
        <v>30102</v>
      </c>
      <c r="F53" s="101"/>
      <c r="G53" s="106" t="s">
        <v>293</v>
      </c>
      <c r="H53" s="107" t="n">
        <f aca="false">I53+M53+N53</f>
        <v>2.52</v>
      </c>
      <c r="I53" s="107" t="n">
        <f aca="false">J53+K53+L53</f>
        <v>2.52</v>
      </c>
      <c r="J53" s="108" t="n">
        <v>2.52</v>
      </c>
      <c r="K53" s="102"/>
      <c r="L53" s="102"/>
      <c r="M53" s="102"/>
      <c r="N53" s="97" t="n">
        <f aca="false">O53+P53+Q53+R53+S53</f>
        <v>0</v>
      </c>
      <c r="O53" s="102"/>
      <c r="P53" s="102"/>
      <c r="Q53" s="102"/>
      <c r="R53" s="102"/>
      <c r="S53" s="102"/>
      <c r="U53" s="109"/>
    </row>
    <row r="54" customFormat="false" ht="27" hidden="false" customHeight="true" outlineLevel="0" collapsed="false">
      <c r="A54" s="99"/>
      <c r="B54" s="104" t="s">
        <v>297</v>
      </c>
      <c r="C54" s="104" t="n">
        <v>2060199</v>
      </c>
      <c r="D54" s="99" t="s">
        <v>130</v>
      </c>
      <c r="E54" s="101" t="n">
        <v>30101</v>
      </c>
      <c r="F54" s="101"/>
      <c r="G54" s="106" t="s">
        <v>298</v>
      </c>
      <c r="H54" s="107" t="n">
        <f aca="false">I54+M54+N54</f>
        <v>22.39</v>
      </c>
      <c r="I54" s="107" t="n">
        <f aca="false">J54+K54+L54</f>
        <v>22.39</v>
      </c>
      <c r="J54" s="108" t="n">
        <v>22.39</v>
      </c>
      <c r="K54" s="102"/>
      <c r="L54" s="102"/>
      <c r="M54" s="102"/>
      <c r="N54" s="97" t="n">
        <f aca="false">O54+P54+Q54+R54+S54</f>
        <v>0</v>
      </c>
      <c r="O54" s="102"/>
      <c r="P54" s="102"/>
      <c r="Q54" s="102"/>
      <c r="R54" s="102"/>
      <c r="S54" s="102"/>
      <c r="U54" s="109"/>
    </row>
    <row r="55" customFormat="false" ht="27" hidden="false" customHeight="true" outlineLevel="0" collapsed="false">
      <c r="A55" s="99"/>
      <c r="B55" s="104" t="s">
        <v>304</v>
      </c>
      <c r="C55" s="104" t="n">
        <v>2080501</v>
      </c>
      <c r="D55" s="99" t="s">
        <v>133</v>
      </c>
      <c r="E55" s="101" t="n">
        <v>30307</v>
      </c>
      <c r="F55" s="101"/>
      <c r="G55" s="106" t="s">
        <v>305</v>
      </c>
      <c r="H55" s="107" t="n">
        <f aca="false">I55+M55+N55</f>
        <v>3</v>
      </c>
      <c r="I55" s="107" t="n">
        <f aca="false">J55+K55+L55</f>
        <v>3</v>
      </c>
      <c r="J55" s="108" t="n">
        <v>3</v>
      </c>
      <c r="K55" s="102"/>
      <c r="L55" s="102"/>
      <c r="M55" s="102"/>
      <c r="N55" s="97" t="n">
        <f aca="false">O55+P55+Q55+R55+S55</f>
        <v>0</v>
      </c>
      <c r="O55" s="102"/>
      <c r="P55" s="102"/>
      <c r="Q55" s="102"/>
      <c r="R55" s="102"/>
      <c r="S55" s="102"/>
      <c r="U55" s="109"/>
    </row>
    <row r="56" customFormat="false" ht="27" hidden="false" customHeight="true" outlineLevel="0" collapsed="false">
      <c r="A56" s="99"/>
      <c r="B56" s="104" t="s">
        <v>291</v>
      </c>
      <c r="C56" s="104" t="n">
        <v>2080501</v>
      </c>
      <c r="D56" s="99" t="s">
        <v>133</v>
      </c>
      <c r="E56" s="101" t="n">
        <v>30305</v>
      </c>
      <c r="F56" s="101"/>
      <c r="G56" s="106" t="s">
        <v>306</v>
      </c>
      <c r="H56" s="107" t="n">
        <f aca="false">I56+M56+N56</f>
        <v>224.05</v>
      </c>
      <c r="I56" s="107" t="n">
        <f aca="false">J56+K56+L56</f>
        <v>224.05</v>
      </c>
      <c r="J56" s="108" t="n">
        <v>224.05</v>
      </c>
      <c r="K56" s="102"/>
      <c r="L56" s="102"/>
      <c r="M56" s="102"/>
      <c r="N56" s="97" t="n">
        <f aca="false">O56+P56+Q56+R56+S56</f>
        <v>0</v>
      </c>
      <c r="O56" s="102"/>
      <c r="P56" s="102"/>
      <c r="Q56" s="102"/>
      <c r="R56" s="102"/>
      <c r="S56" s="102"/>
      <c r="U56" s="109"/>
    </row>
    <row r="57" customFormat="false" ht="27" hidden="false" customHeight="true" outlineLevel="0" collapsed="false">
      <c r="A57" s="99"/>
      <c r="B57" s="104" t="s">
        <v>304</v>
      </c>
      <c r="C57" s="104" t="n">
        <v>2080501</v>
      </c>
      <c r="D57" s="99" t="s">
        <v>133</v>
      </c>
      <c r="E57" s="101" t="n">
        <v>30302</v>
      </c>
      <c r="F57" s="101"/>
      <c r="G57" s="106" t="s">
        <v>307</v>
      </c>
      <c r="H57" s="107" t="n">
        <f aca="false">I57+M57+N57</f>
        <v>1459.53</v>
      </c>
      <c r="I57" s="107" t="n">
        <f aca="false">J57+K57+L57</f>
        <v>1459.53</v>
      </c>
      <c r="J57" s="108" t="n">
        <v>1459.53</v>
      </c>
      <c r="K57" s="102"/>
      <c r="L57" s="102"/>
      <c r="M57" s="102"/>
      <c r="N57" s="97" t="n">
        <f aca="false">O57+P57+Q57+R57+S57</f>
        <v>0</v>
      </c>
      <c r="O57" s="102"/>
      <c r="P57" s="102"/>
      <c r="Q57" s="102"/>
      <c r="R57" s="102"/>
      <c r="S57" s="102"/>
      <c r="U57" s="109"/>
    </row>
    <row r="58" customFormat="false" ht="27" hidden="false" customHeight="true" outlineLevel="0" collapsed="false">
      <c r="A58" s="99"/>
      <c r="B58" s="104" t="s">
        <v>308</v>
      </c>
      <c r="C58" s="104" t="n">
        <v>2080502</v>
      </c>
      <c r="D58" s="99" t="s">
        <v>134</v>
      </c>
      <c r="E58" s="101" t="n">
        <v>30302</v>
      </c>
      <c r="F58" s="101"/>
      <c r="G58" s="106" t="s">
        <v>307</v>
      </c>
      <c r="H58" s="107" t="n">
        <f aca="false">I58+M58+N58</f>
        <v>15.82</v>
      </c>
      <c r="I58" s="107" t="n">
        <f aca="false">J58+K58+L58</f>
        <v>15.82</v>
      </c>
      <c r="J58" s="108" t="n">
        <v>15.82</v>
      </c>
      <c r="K58" s="102"/>
      <c r="L58" s="102"/>
      <c r="M58" s="102"/>
      <c r="N58" s="97" t="n">
        <f aca="false">O58+P58+Q58+R58+S58</f>
        <v>0</v>
      </c>
      <c r="O58" s="102"/>
      <c r="P58" s="102"/>
      <c r="Q58" s="102"/>
      <c r="R58" s="102"/>
      <c r="S58" s="102"/>
      <c r="U58" s="109"/>
    </row>
    <row r="59" customFormat="false" ht="27" hidden="false" customHeight="true" outlineLevel="0" collapsed="false">
      <c r="A59" s="99"/>
      <c r="B59" s="104" t="s">
        <v>287</v>
      </c>
      <c r="C59" s="104" t="n">
        <v>2080505</v>
      </c>
      <c r="D59" s="99" t="s">
        <v>135</v>
      </c>
      <c r="E59" s="101" t="n">
        <v>30108</v>
      </c>
      <c r="F59" s="101"/>
      <c r="G59" s="106" t="s">
        <v>309</v>
      </c>
      <c r="H59" s="107" t="n">
        <f aca="false">I59+M59+N59</f>
        <v>1693.95</v>
      </c>
      <c r="I59" s="107" t="n">
        <f aca="false">J59+K59+L59</f>
        <v>1693.95</v>
      </c>
      <c r="J59" s="108" t="n">
        <v>1693.95</v>
      </c>
      <c r="K59" s="102"/>
      <c r="L59" s="102"/>
      <c r="M59" s="102"/>
      <c r="N59" s="97" t="n">
        <f aca="false">O59+P59+Q59+R59+S59</f>
        <v>0</v>
      </c>
      <c r="O59" s="102"/>
      <c r="P59" s="102"/>
      <c r="Q59" s="102"/>
      <c r="R59" s="102"/>
      <c r="S59" s="102"/>
      <c r="U59" s="109"/>
    </row>
    <row r="60" customFormat="false" ht="27" hidden="false" customHeight="true" outlineLevel="0" collapsed="false">
      <c r="A60" s="99"/>
      <c r="B60" s="104" t="s">
        <v>287</v>
      </c>
      <c r="C60" s="104" t="n">
        <v>2080506</v>
      </c>
      <c r="D60" s="99" t="s">
        <v>136</v>
      </c>
      <c r="E60" s="101" t="n">
        <v>30109</v>
      </c>
      <c r="F60" s="101"/>
      <c r="G60" s="106" t="s">
        <v>310</v>
      </c>
      <c r="H60" s="107" t="n">
        <f aca="false">I60+M60+N60</f>
        <v>847.02</v>
      </c>
      <c r="I60" s="107" t="n">
        <f aca="false">J60+K60+L60</f>
        <v>847.02</v>
      </c>
      <c r="J60" s="108" t="n">
        <v>847.02</v>
      </c>
      <c r="K60" s="102"/>
      <c r="L60" s="102"/>
      <c r="M60" s="102"/>
      <c r="N60" s="97" t="n">
        <f aca="false">O60+P60+Q60+R60+S60</f>
        <v>0</v>
      </c>
      <c r="O60" s="102"/>
      <c r="P60" s="102"/>
      <c r="Q60" s="102"/>
      <c r="R60" s="102"/>
      <c r="S60" s="102"/>
      <c r="U60" s="109"/>
    </row>
    <row r="61" customFormat="false" ht="27" hidden="false" customHeight="true" outlineLevel="0" collapsed="false">
      <c r="A61" s="99"/>
      <c r="B61" s="104" t="s">
        <v>311</v>
      </c>
      <c r="C61" s="104" t="n">
        <v>2080801</v>
      </c>
      <c r="D61" s="99" t="s">
        <v>138</v>
      </c>
      <c r="E61" s="101" t="n">
        <v>30305</v>
      </c>
      <c r="F61" s="101"/>
      <c r="G61" s="106" t="s">
        <v>306</v>
      </c>
      <c r="H61" s="107" t="n">
        <f aca="false">I61+M61+N61</f>
        <v>150.08</v>
      </c>
      <c r="I61" s="107" t="n">
        <f aca="false">J61+K61+L61</f>
        <v>150.08</v>
      </c>
      <c r="J61" s="108" t="n">
        <v>150.08</v>
      </c>
      <c r="K61" s="102"/>
      <c r="L61" s="102"/>
      <c r="M61" s="102"/>
      <c r="N61" s="97" t="n">
        <f aca="false">O61+P61+Q61+R61+S61</f>
        <v>0</v>
      </c>
      <c r="O61" s="102"/>
      <c r="P61" s="102"/>
      <c r="Q61" s="102"/>
      <c r="R61" s="102"/>
      <c r="S61" s="102"/>
      <c r="U61" s="109"/>
    </row>
    <row r="62" customFormat="false" ht="27" hidden="false" customHeight="true" outlineLevel="0" collapsed="false">
      <c r="A62" s="99"/>
      <c r="B62" s="104" t="s">
        <v>287</v>
      </c>
      <c r="C62" s="104" t="n">
        <v>2101101</v>
      </c>
      <c r="D62" s="99" t="s">
        <v>141</v>
      </c>
      <c r="E62" s="101" t="n">
        <v>30110</v>
      </c>
      <c r="F62" s="101"/>
      <c r="G62" s="106" t="s">
        <v>312</v>
      </c>
      <c r="H62" s="107" t="n">
        <f aca="false">I62+M62+N62</f>
        <v>744.59</v>
      </c>
      <c r="I62" s="107" t="n">
        <f aca="false">J62+K62+L62</f>
        <v>744.59</v>
      </c>
      <c r="J62" s="108" t="n">
        <v>744.59</v>
      </c>
      <c r="K62" s="102"/>
      <c r="L62" s="102"/>
      <c r="M62" s="102"/>
      <c r="N62" s="97" t="n">
        <f aca="false">O62+P62+Q62+R62+S62</f>
        <v>0</v>
      </c>
      <c r="O62" s="102"/>
      <c r="P62" s="102"/>
      <c r="Q62" s="102"/>
      <c r="R62" s="102"/>
      <c r="S62" s="102"/>
      <c r="U62" s="109"/>
    </row>
    <row r="63" customFormat="false" ht="27" hidden="false" customHeight="true" outlineLevel="0" collapsed="false">
      <c r="A63" s="99"/>
      <c r="B63" s="104" t="s">
        <v>287</v>
      </c>
      <c r="C63" s="104" t="n">
        <v>2210201</v>
      </c>
      <c r="D63" s="99" t="s">
        <v>144</v>
      </c>
      <c r="E63" s="101" t="n">
        <v>30113</v>
      </c>
      <c r="F63" s="101"/>
      <c r="G63" s="106" t="s">
        <v>144</v>
      </c>
      <c r="H63" s="107" t="n">
        <f aca="false">I63+M63+N63</f>
        <v>1718.95</v>
      </c>
      <c r="I63" s="107" t="n">
        <f aca="false">J63+K63+L63</f>
        <v>1718.95</v>
      </c>
      <c r="J63" s="108" t="n">
        <v>1718.95</v>
      </c>
      <c r="K63" s="102"/>
      <c r="L63" s="102"/>
      <c r="M63" s="102"/>
      <c r="N63" s="97" t="n">
        <f aca="false">O63+P63+Q63+R63+S63</f>
        <v>0</v>
      </c>
      <c r="O63" s="102"/>
      <c r="P63" s="102"/>
      <c r="Q63" s="102"/>
      <c r="R63" s="102"/>
      <c r="S63" s="102"/>
      <c r="U63" s="109"/>
    </row>
    <row r="64" customFormat="false" ht="27" hidden="false" customHeight="true" outlineLevel="0" collapsed="false">
      <c r="A64" s="99"/>
      <c r="B64" s="103" t="s">
        <v>313</v>
      </c>
      <c r="C64" s="106"/>
      <c r="D64" s="106"/>
      <c r="E64" s="101"/>
      <c r="F64" s="101"/>
      <c r="G64" s="106"/>
      <c r="H64" s="107" t="n">
        <f aca="false">SUM(H65:H88)</f>
        <v>44.37</v>
      </c>
      <c r="I64" s="107" t="n">
        <f aca="false">SUM(I65:I88)</f>
        <v>44.37</v>
      </c>
      <c r="J64" s="107" t="n">
        <f aca="false">SUM(J65:J88)</f>
        <v>44.37</v>
      </c>
      <c r="K64" s="97" t="n">
        <f aca="false">SUM(K65:K88)</f>
        <v>0</v>
      </c>
      <c r="L64" s="97" t="n">
        <f aca="false">SUM(L65:L88)</f>
        <v>0</v>
      </c>
      <c r="M64" s="102" t="n">
        <v>0</v>
      </c>
      <c r="N64" s="97" t="n">
        <f aca="false">O64+P64+Q64+R64+S64</f>
        <v>0</v>
      </c>
      <c r="O64" s="102" t="n">
        <v>0</v>
      </c>
      <c r="P64" s="102" t="n">
        <v>0</v>
      </c>
      <c r="Q64" s="102" t="n">
        <v>0</v>
      </c>
      <c r="R64" s="102" t="n">
        <v>0</v>
      </c>
      <c r="S64" s="102" t="n">
        <v>0</v>
      </c>
    </row>
    <row r="65" customFormat="false" ht="27" hidden="false" customHeight="true" outlineLevel="0" collapsed="false">
      <c r="A65" s="99"/>
      <c r="B65" s="104" t="s">
        <v>314</v>
      </c>
      <c r="C65" s="105" t="n">
        <v>2050101</v>
      </c>
      <c r="D65" s="99" t="s">
        <v>112</v>
      </c>
      <c r="E65" s="101" t="n">
        <v>31002</v>
      </c>
      <c r="F65" s="101"/>
      <c r="G65" s="106" t="s">
        <v>315</v>
      </c>
      <c r="H65" s="107" t="n">
        <f aca="false">I65+M65+N65</f>
        <v>1</v>
      </c>
      <c r="I65" s="107" t="n">
        <f aca="false">J65+K65+L65</f>
        <v>1</v>
      </c>
      <c r="J65" s="108" t="n">
        <v>1</v>
      </c>
      <c r="K65" s="102" t="n">
        <v>0</v>
      </c>
      <c r="L65" s="102" t="n">
        <v>0</v>
      </c>
      <c r="M65" s="102" t="n">
        <v>0</v>
      </c>
      <c r="N65" s="97" t="n">
        <f aca="false">O65+P65+Q65+R65+S65</f>
        <v>0</v>
      </c>
      <c r="O65" s="102" t="n">
        <v>0</v>
      </c>
      <c r="P65" s="102" t="n">
        <v>0</v>
      </c>
      <c r="Q65" s="102" t="n">
        <v>0</v>
      </c>
      <c r="R65" s="102" t="n">
        <v>0</v>
      </c>
      <c r="S65" s="102" t="n">
        <v>0</v>
      </c>
    </row>
    <row r="66" customFormat="false" ht="27" hidden="false" customHeight="true" outlineLevel="0" collapsed="false">
      <c r="A66" s="99"/>
      <c r="B66" s="104" t="s">
        <v>314</v>
      </c>
      <c r="C66" s="105" t="n">
        <v>2050101</v>
      </c>
      <c r="D66" s="99" t="s">
        <v>112</v>
      </c>
      <c r="E66" s="101" t="n">
        <v>30299</v>
      </c>
      <c r="F66" s="101"/>
      <c r="G66" s="106" t="s">
        <v>316</v>
      </c>
      <c r="H66" s="107" t="n">
        <f aca="false">I66+M66+N66</f>
        <v>0.56</v>
      </c>
      <c r="I66" s="107" t="n">
        <f aca="false">J66+K66+L66</f>
        <v>0.56</v>
      </c>
      <c r="J66" s="108" t="n">
        <v>0.56</v>
      </c>
      <c r="K66" s="102" t="n">
        <v>0</v>
      </c>
      <c r="L66" s="102" t="n">
        <v>0</v>
      </c>
      <c r="M66" s="102" t="n">
        <v>0</v>
      </c>
      <c r="N66" s="97" t="n">
        <f aca="false">O66+P66+Q66+R66+S66</f>
        <v>0</v>
      </c>
      <c r="O66" s="102" t="n">
        <v>0</v>
      </c>
      <c r="P66" s="102" t="n">
        <v>0</v>
      </c>
      <c r="Q66" s="102" t="n">
        <v>0</v>
      </c>
      <c r="R66" s="102" t="n">
        <v>0</v>
      </c>
      <c r="S66" s="102" t="n">
        <v>0</v>
      </c>
    </row>
    <row r="67" customFormat="false" ht="27" hidden="false" customHeight="true" outlineLevel="0" collapsed="false">
      <c r="A67" s="99"/>
      <c r="B67" s="104" t="s">
        <v>314</v>
      </c>
      <c r="C67" s="105" t="n">
        <v>2060101</v>
      </c>
      <c r="D67" s="99" t="s">
        <v>112</v>
      </c>
      <c r="E67" s="101" t="n">
        <v>30299</v>
      </c>
      <c r="F67" s="101"/>
      <c r="G67" s="106" t="s">
        <v>316</v>
      </c>
      <c r="H67" s="107" t="n">
        <f aca="false">I67+M67+N67</f>
        <v>1</v>
      </c>
      <c r="I67" s="107" t="n">
        <f aca="false">J67+K67+L67</f>
        <v>1</v>
      </c>
      <c r="J67" s="108" t="n">
        <v>1</v>
      </c>
      <c r="K67" s="102"/>
      <c r="L67" s="102"/>
      <c r="M67" s="102"/>
      <c r="N67" s="97" t="n">
        <f aca="false">O67+P67+Q67+R67+S67</f>
        <v>0</v>
      </c>
      <c r="O67" s="102"/>
      <c r="P67" s="102"/>
      <c r="Q67" s="102"/>
      <c r="R67" s="102"/>
      <c r="S67" s="102"/>
    </row>
    <row r="68" customFormat="false" ht="27" hidden="false" customHeight="true" outlineLevel="0" collapsed="false">
      <c r="A68" s="99"/>
      <c r="B68" s="104" t="s">
        <v>314</v>
      </c>
      <c r="C68" s="105" t="n">
        <v>2050101</v>
      </c>
      <c r="D68" s="99" t="s">
        <v>112</v>
      </c>
      <c r="E68" s="101" t="n">
        <v>30231</v>
      </c>
      <c r="F68" s="101"/>
      <c r="G68" s="106" t="s">
        <v>317</v>
      </c>
      <c r="H68" s="107" t="n">
        <f aca="false">I68+M68+N68</f>
        <v>6</v>
      </c>
      <c r="I68" s="107" t="n">
        <f aca="false">J68+K68+L68</f>
        <v>6</v>
      </c>
      <c r="J68" s="108" t="n">
        <v>6</v>
      </c>
      <c r="K68" s="102"/>
      <c r="L68" s="102"/>
      <c r="M68" s="102"/>
      <c r="N68" s="97" t="n">
        <f aca="false">O68+P68+Q68+R68+S68</f>
        <v>0</v>
      </c>
      <c r="O68" s="102"/>
      <c r="P68" s="102"/>
      <c r="Q68" s="102"/>
      <c r="R68" s="102"/>
      <c r="S68" s="102"/>
    </row>
    <row r="69" customFormat="false" ht="27" hidden="false" customHeight="true" outlineLevel="0" collapsed="false">
      <c r="A69" s="99"/>
      <c r="B69" s="104" t="s">
        <v>314</v>
      </c>
      <c r="C69" s="105" t="n">
        <v>2050101</v>
      </c>
      <c r="D69" s="99" t="s">
        <v>112</v>
      </c>
      <c r="E69" s="101" t="n">
        <v>30228</v>
      </c>
      <c r="F69" s="101"/>
      <c r="G69" s="106" t="s">
        <v>318</v>
      </c>
      <c r="H69" s="107" t="n">
        <f aca="false">I69+M69+N69</f>
        <v>7.23</v>
      </c>
      <c r="I69" s="107" t="n">
        <f aca="false">J69+K69+L69</f>
        <v>7.23</v>
      </c>
      <c r="J69" s="108" t="n">
        <v>7.23</v>
      </c>
      <c r="K69" s="102"/>
      <c r="L69" s="102"/>
      <c r="M69" s="102"/>
      <c r="N69" s="97" t="n">
        <f aca="false">O69+P69+Q69+R69+S69</f>
        <v>0</v>
      </c>
      <c r="O69" s="102"/>
      <c r="P69" s="102"/>
      <c r="Q69" s="102"/>
      <c r="R69" s="102"/>
      <c r="S69" s="102"/>
    </row>
    <row r="70" customFormat="false" ht="27" hidden="false" customHeight="true" outlineLevel="0" collapsed="false">
      <c r="A70" s="99"/>
      <c r="B70" s="104" t="s">
        <v>314</v>
      </c>
      <c r="C70" s="105" t="n">
        <v>2060101</v>
      </c>
      <c r="D70" s="99" t="s">
        <v>112</v>
      </c>
      <c r="E70" s="101" t="n">
        <v>30228</v>
      </c>
      <c r="F70" s="101"/>
      <c r="G70" s="106" t="s">
        <v>318</v>
      </c>
      <c r="H70" s="107" t="n">
        <f aca="false">I70+M70+N70</f>
        <v>0.52</v>
      </c>
      <c r="I70" s="107" t="n">
        <f aca="false">J70+K70+L70</f>
        <v>0.52</v>
      </c>
      <c r="J70" s="108" t="n">
        <v>0.52</v>
      </c>
      <c r="K70" s="102"/>
      <c r="L70" s="102"/>
      <c r="M70" s="102"/>
      <c r="N70" s="97" t="n">
        <f aca="false">O70+P70+Q70+R70+S70</f>
        <v>0</v>
      </c>
      <c r="O70" s="102"/>
      <c r="P70" s="102"/>
      <c r="Q70" s="102"/>
      <c r="R70" s="102"/>
      <c r="S70" s="102"/>
    </row>
    <row r="71" customFormat="false" ht="27" hidden="false" customHeight="true" outlineLevel="0" collapsed="false">
      <c r="A71" s="99"/>
      <c r="B71" s="104" t="s">
        <v>314</v>
      </c>
      <c r="C71" s="105" t="n">
        <v>2050101</v>
      </c>
      <c r="D71" s="99" t="s">
        <v>112</v>
      </c>
      <c r="E71" s="101" t="n">
        <v>30226</v>
      </c>
      <c r="F71" s="101"/>
      <c r="G71" s="106" t="s">
        <v>319</v>
      </c>
      <c r="H71" s="107" t="n">
        <f aca="false">I71+M71+N71</f>
        <v>0.3</v>
      </c>
      <c r="I71" s="107" t="n">
        <f aca="false">J71+K71+L71</f>
        <v>0.3</v>
      </c>
      <c r="J71" s="108" t="n">
        <v>0.3</v>
      </c>
      <c r="K71" s="102"/>
      <c r="L71" s="102"/>
      <c r="M71" s="102"/>
      <c r="N71" s="97" t="n">
        <f aca="false">O71+P71+Q71+R71+S71</f>
        <v>0</v>
      </c>
      <c r="O71" s="102"/>
      <c r="P71" s="102"/>
      <c r="Q71" s="102"/>
      <c r="R71" s="102"/>
      <c r="S71" s="102"/>
    </row>
    <row r="72" customFormat="false" ht="27" hidden="false" customHeight="true" outlineLevel="0" collapsed="false">
      <c r="A72" s="99"/>
      <c r="B72" s="104" t="s">
        <v>314</v>
      </c>
      <c r="C72" s="105" t="n">
        <v>2050101</v>
      </c>
      <c r="D72" s="99" t="s">
        <v>112</v>
      </c>
      <c r="E72" s="101" t="n">
        <v>30217</v>
      </c>
      <c r="F72" s="101"/>
      <c r="G72" s="106" t="s">
        <v>320</v>
      </c>
      <c r="H72" s="107" t="n">
        <f aca="false">I72+M72+N72</f>
        <v>1</v>
      </c>
      <c r="I72" s="107" t="n">
        <f aca="false">J72+K72+L72</f>
        <v>1</v>
      </c>
      <c r="J72" s="108" t="n">
        <v>1</v>
      </c>
      <c r="K72" s="102"/>
      <c r="L72" s="102"/>
      <c r="M72" s="102"/>
      <c r="N72" s="97" t="n">
        <f aca="false">O72+P72+Q72+R72+S72</f>
        <v>0</v>
      </c>
      <c r="O72" s="102"/>
      <c r="P72" s="102"/>
      <c r="Q72" s="102"/>
      <c r="R72" s="102"/>
      <c r="S72" s="102"/>
    </row>
    <row r="73" customFormat="false" ht="27" hidden="false" customHeight="true" outlineLevel="0" collapsed="false">
      <c r="A73" s="99"/>
      <c r="B73" s="104" t="s">
        <v>314</v>
      </c>
      <c r="C73" s="105" t="n">
        <v>2050101</v>
      </c>
      <c r="D73" s="99" t="s">
        <v>112</v>
      </c>
      <c r="E73" s="101" t="n">
        <v>30216</v>
      </c>
      <c r="F73" s="101"/>
      <c r="G73" s="106" t="s">
        <v>321</v>
      </c>
      <c r="H73" s="107" t="n">
        <f aca="false">I73+M73+N73</f>
        <v>0.1</v>
      </c>
      <c r="I73" s="107" t="n">
        <f aca="false">J73+K73+L73</f>
        <v>0.1</v>
      </c>
      <c r="J73" s="108" t="n">
        <v>0.1</v>
      </c>
      <c r="K73" s="102"/>
      <c r="L73" s="102"/>
      <c r="M73" s="102"/>
      <c r="N73" s="97" t="n">
        <f aca="false">O73+P73+Q73+R73+S73</f>
        <v>0</v>
      </c>
      <c r="O73" s="102"/>
      <c r="P73" s="102"/>
      <c r="Q73" s="102"/>
      <c r="R73" s="102"/>
      <c r="S73" s="102"/>
    </row>
    <row r="74" customFormat="false" ht="27" hidden="false" customHeight="true" outlineLevel="0" collapsed="false">
      <c r="A74" s="99"/>
      <c r="B74" s="104" t="s">
        <v>314</v>
      </c>
      <c r="C74" s="105" t="n">
        <v>2050101</v>
      </c>
      <c r="D74" s="99" t="s">
        <v>112</v>
      </c>
      <c r="E74" s="101" t="n">
        <v>30215</v>
      </c>
      <c r="F74" s="101"/>
      <c r="G74" s="106" t="s">
        <v>322</v>
      </c>
      <c r="H74" s="107" t="n">
        <f aca="false">I74+M74+N74</f>
        <v>0.1</v>
      </c>
      <c r="I74" s="107" t="n">
        <f aca="false">J74+K74+L74</f>
        <v>0.1</v>
      </c>
      <c r="J74" s="108" t="n">
        <v>0.1</v>
      </c>
      <c r="K74" s="102"/>
      <c r="L74" s="102"/>
      <c r="M74" s="102"/>
      <c r="N74" s="97" t="n">
        <f aca="false">O74+P74+Q74+R74+S74</f>
        <v>0</v>
      </c>
      <c r="O74" s="102"/>
      <c r="P74" s="102"/>
      <c r="Q74" s="102"/>
      <c r="R74" s="102"/>
      <c r="S74" s="102"/>
    </row>
    <row r="75" customFormat="false" ht="27" hidden="false" customHeight="true" outlineLevel="0" collapsed="false">
      <c r="A75" s="99"/>
      <c r="B75" s="104" t="s">
        <v>314</v>
      </c>
      <c r="C75" s="105" t="n">
        <v>2050101</v>
      </c>
      <c r="D75" s="99" t="s">
        <v>112</v>
      </c>
      <c r="E75" s="101" t="n">
        <v>30213</v>
      </c>
      <c r="F75" s="101"/>
      <c r="G75" s="106" t="s">
        <v>323</v>
      </c>
      <c r="H75" s="107" t="n">
        <f aca="false">I75+M75+N75</f>
        <v>0.1</v>
      </c>
      <c r="I75" s="107" t="n">
        <f aca="false">J75+K75+L75</f>
        <v>0.1</v>
      </c>
      <c r="J75" s="108" t="n">
        <v>0.1</v>
      </c>
      <c r="K75" s="102"/>
      <c r="L75" s="102"/>
      <c r="M75" s="102"/>
      <c r="N75" s="97" t="n">
        <f aca="false">O75+P75+Q75+R75+S75</f>
        <v>0</v>
      </c>
      <c r="O75" s="102"/>
      <c r="P75" s="102"/>
      <c r="Q75" s="102"/>
      <c r="R75" s="102"/>
      <c r="S75" s="102"/>
    </row>
    <row r="76" customFormat="false" ht="27" hidden="false" customHeight="true" outlineLevel="0" collapsed="false">
      <c r="A76" s="99"/>
      <c r="B76" s="104" t="s">
        <v>314</v>
      </c>
      <c r="C76" s="105" t="n">
        <v>2050101</v>
      </c>
      <c r="D76" s="99" t="s">
        <v>112</v>
      </c>
      <c r="E76" s="101" t="n">
        <v>30211</v>
      </c>
      <c r="F76" s="101"/>
      <c r="G76" s="106" t="s">
        <v>324</v>
      </c>
      <c r="H76" s="107" t="n">
        <f aca="false">I76+M76+N76</f>
        <v>3.5</v>
      </c>
      <c r="I76" s="107" t="n">
        <f aca="false">J76+K76+L76</f>
        <v>3.5</v>
      </c>
      <c r="J76" s="108" t="n">
        <v>3.5</v>
      </c>
      <c r="K76" s="102"/>
      <c r="L76" s="102"/>
      <c r="M76" s="102"/>
      <c r="N76" s="97" t="n">
        <f aca="false">O76+P76+Q76+R76+S76</f>
        <v>0</v>
      </c>
      <c r="O76" s="102"/>
      <c r="P76" s="102"/>
      <c r="Q76" s="102"/>
      <c r="R76" s="102"/>
      <c r="S76" s="102"/>
    </row>
    <row r="77" customFormat="false" ht="27" hidden="false" customHeight="true" outlineLevel="0" collapsed="false">
      <c r="A77" s="99"/>
      <c r="B77" s="104" t="s">
        <v>314</v>
      </c>
      <c r="C77" s="105" t="n">
        <v>2060101</v>
      </c>
      <c r="D77" s="99" t="s">
        <v>112</v>
      </c>
      <c r="E77" s="101" t="n">
        <v>30211</v>
      </c>
      <c r="F77" s="101"/>
      <c r="G77" s="106" t="s">
        <v>324</v>
      </c>
      <c r="H77" s="107" t="n">
        <f aca="false">I77+M77+N77</f>
        <v>0.2</v>
      </c>
      <c r="I77" s="107" t="n">
        <f aca="false">J77+K77+L77</f>
        <v>0.2</v>
      </c>
      <c r="J77" s="108" t="n">
        <v>0.2</v>
      </c>
      <c r="K77" s="102"/>
      <c r="L77" s="102"/>
      <c r="M77" s="102"/>
      <c r="N77" s="97" t="n">
        <f aca="false">O77+P77+Q77+R77+S77</f>
        <v>0</v>
      </c>
      <c r="O77" s="102"/>
      <c r="P77" s="102"/>
      <c r="Q77" s="102"/>
      <c r="R77" s="102"/>
      <c r="S77" s="102"/>
    </row>
    <row r="78" customFormat="false" ht="27" hidden="false" customHeight="true" outlineLevel="0" collapsed="false">
      <c r="A78" s="99"/>
      <c r="B78" s="104" t="s">
        <v>314</v>
      </c>
      <c r="C78" s="105" t="n">
        <v>2050101</v>
      </c>
      <c r="D78" s="99" t="s">
        <v>112</v>
      </c>
      <c r="E78" s="101" t="n">
        <v>30209</v>
      </c>
      <c r="F78" s="101"/>
      <c r="G78" s="106" t="s">
        <v>325</v>
      </c>
      <c r="H78" s="107" t="n">
        <f aca="false">I78+M78+N78</f>
        <v>0.15</v>
      </c>
      <c r="I78" s="107" t="n">
        <f aca="false">J78+K78+L78</f>
        <v>0.15</v>
      </c>
      <c r="J78" s="108" t="n">
        <v>0.15</v>
      </c>
      <c r="K78" s="102"/>
      <c r="L78" s="102"/>
      <c r="M78" s="102"/>
      <c r="N78" s="97" t="n">
        <f aca="false">O78+P78+Q78+R78+S78</f>
        <v>0</v>
      </c>
      <c r="O78" s="102"/>
      <c r="P78" s="102"/>
      <c r="Q78" s="102"/>
      <c r="R78" s="102"/>
      <c r="S78" s="102"/>
    </row>
    <row r="79" customFormat="false" ht="27" hidden="false" customHeight="true" outlineLevel="0" collapsed="false">
      <c r="A79" s="99"/>
      <c r="B79" s="104" t="s">
        <v>314</v>
      </c>
      <c r="C79" s="105" t="n">
        <v>2050101</v>
      </c>
      <c r="D79" s="99" t="s">
        <v>112</v>
      </c>
      <c r="E79" s="101" t="n">
        <v>30207</v>
      </c>
      <c r="F79" s="101"/>
      <c r="G79" s="106" t="s">
        <v>326</v>
      </c>
      <c r="H79" s="107" t="n">
        <f aca="false">I79+M79+N79</f>
        <v>3</v>
      </c>
      <c r="I79" s="107" t="n">
        <f aca="false">J79+K79+L79</f>
        <v>3</v>
      </c>
      <c r="J79" s="108" t="n">
        <v>3</v>
      </c>
      <c r="K79" s="102"/>
      <c r="L79" s="102"/>
      <c r="M79" s="102"/>
      <c r="N79" s="97" t="n">
        <f aca="false">O79+P79+Q79+R79+S79</f>
        <v>0</v>
      </c>
      <c r="O79" s="102"/>
      <c r="P79" s="102"/>
      <c r="Q79" s="102"/>
      <c r="R79" s="102"/>
      <c r="S79" s="102"/>
    </row>
    <row r="80" customFormat="false" ht="27" hidden="false" customHeight="true" outlineLevel="0" collapsed="false">
      <c r="A80" s="99"/>
      <c r="B80" s="104" t="s">
        <v>314</v>
      </c>
      <c r="C80" s="105" t="n">
        <v>2060101</v>
      </c>
      <c r="D80" s="99" t="s">
        <v>112</v>
      </c>
      <c r="E80" s="101" t="n">
        <v>30207</v>
      </c>
      <c r="F80" s="101"/>
      <c r="G80" s="106" t="s">
        <v>326</v>
      </c>
      <c r="H80" s="107" t="n">
        <f aca="false">I80+M80+N80</f>
        <v>0.2</v>
      </c>
      <c r="I80" s="107" t="n">
        <f aca="false">J80+K80+L80</f>
        <v>0.2</v>
      </c>
      <c r="J80" s="108" t="n">
        <v>0.2</v>
      </c>
      <c r="K80" s="102"/>
      <c r="L80" s="102"/>
      <c r="M80" s="102"/>
      <c r="N80" s="97" t="n">
        <f aca="false">O80+P80+Q80+R80+S80</f>
        <v>0</v>
      </c>
      <c r="O80" s="102"/>
      <c r="P80" s="102"/>
      <c r="Q80" s="102"/>
      <c r="R80" s="102"/>
      <c r="S80" s="102"/>
    </row>
    <row r="81" customFormat="false" ht="27" hidden="false" customHeight="true" outlineLevel="0" collapsed="false">
      <c r="A81" s="99"/>
      <c r="B81" s="104" t="s">
        <v>314</v>
      </c>
      <c r="C81" s="105" t="n">
        <v>2050101</v>
      </c>
      <c r="D81" s="99" t="s">
        <v>112</v>
      </c>
      <c r="E81" s="101" t="n">
        <v>30206</v>
      </c>
      <c r="F81" s="101"/>
      <c r="G81" s="106" t="s">
        <v>327</v>
      </c>
      <c r="H81" s="107" t="n">
        <f aca="false">I81+M81+N81</f>
        <v>10</v>
      </c>
      <c r="I81" s="107" t="n">
        <f aca="false">J81+K81+L81</f>
        <v>10</v>
      </c>
      <c r="J81" s="108" t="n">
        <v>10</v>
      </c>
      <c r="K81" s="102"/>
      <c r="L81" s="102"/>
      <c r="M81" s="102"/>
      <c r="N81" s="97" t="n">
        <f aca="false">O81+P81+Q81+R81+S81</f>
        <v>0</v>
      </c>
      <c r="O81" s="102"/>
      <c r="P81" s="102"/>
      <c r="Q81" s="102"/>
      <c r="R81" s="102"/>
      <c r="S81" s="102"/>
    </row>
    <row r="82" customFormat="false" ht="27" hidden="false" customHeight="true" outlineLevel="0" collapsed="false">
      <c r="A82" s="99"/>
      <c r="B82" s="104" t="s">
        <v>314</v>
      </c>
      <c r="C82" s="105" t="n">
        <v>2060101</v>
      </c>
      <c r="D82" s="99" t="s">
        <v>112</v>
      </c>
      <c r="E82" s="101" t="n">
        <v>30206</v>
      </c>
      <c r="F82" s="101"/>
      <c r="G82" s="106" t="s">
        <v>327</v>
      </c>
      <c r="H82" s="107" t="n">
        <f aca="false">I82+M82+N82</f>
        <v>0.7</v>
      </c>
      <c r="I82" s="107" t="n">
        <f aca="false">J82+K82+L82</f>
        <v>0.7</v>
      </c>
      <c r="J82" s="108" t="n">
        <v>0.7</v>
      </c>
      <c r="K82" s="102"/>
      <c r="L82" s="102"/>
      <c r="M82" s="102"/>
      <c r="N82" s="97" t="n">
        <f aca="false">O82+P82+Q82+R82+S82</f>
        <v>0</v>
      </c>
      <c r="O82" s="102"/>
      <c r="P82" s="102"/>
      <c r="Q82" s="102"/>
      <c r="R82" s="102"/>
      <c r="S82" s="102"/>
    </row>
    <row r="83" customFormat="false" ht="27" hidden="false" customHeight="true" outlineLevel="0" collapsed="false">
      <c r="A83" s="99"/>
      <c r="B83" s="104" t="s">
        <v>314</v>
      </c>
      <c r="C83" s="105" t="n">
        <v>2050101</v>
      </c>
      <c r="D83" s="99" t="s">
        <v>112</v>
      </c>
      <c r="E83" s="101" t="n">
        <v>30205</v>
      </c>
      <c r="F83" s="101"/>
      <c r="G83" s="106" t="s">
        <v>328</v>
      </c>
      <c r="H83" s="107" t="n">
        <f aca="false">I83+M83+N83</f>
        <v>0.65</v>
      </c>
      <c r="I83" s="107" t="n">
        <f aca="false">J83+K83+L83</f>
        <v>0.65</v>
      </c>
      <c r="J83" s="108" t="n">
        <v>0.65</v>
      </c>
      <c r="K83" s="102"/>
      <c r="L83" s="102"/>
      <c r="M83" s="102"/>
      <c r="N83" s="97" t="n">
        <f aca="false">O83+P83+Q83+R83+S83</f>
        <v>0</v>
      </c>
      <c r="O83" s="102"/>
      <c r="P83" s="102"/>
      <c r="Q83" s="102"/>
      <c r="R83" s="102"/>
      <c r="S83" s="102"/>
    </row>
    <row r="84" customFormat="false" ht="27" hidden="false" customHeight="true" outlineLevel="0" collapsed="false">
      <c r="A84" s="99"/>
      <c r="B84" s="104" t="s">
        <v>314</v>
      </c>
      <c r="C84" s="105" t="n">
        <v>2050101</v>
      </c>
      <c r="D84" s="99" t="s">
        <v>112</v>
      </c>
      <c r="E84" s="101" t="n">
        <v>30204</v>
      </c>
      <c r="F84" s="101"/>
      <c r="G84" s="106" t="s">
        <v>329</v>
      </c>
      <c r="H84" s="107" t="n">
        <f aca="false">I84+M84+N84</f>
        <v>0.02</v>
      </c>
      <c r="I84" s="107" t="n">
        <f aca="false">J84+K84+L84</f>
        <v>0.02</v>
      </c>
      <c r="J84" s="108" t="n">
        <v>0.02</v>
      </c>
      <c r="K84" s="102"/>
      <c r="L84" s="102"/>
      <c r="M84" s="102"/>
      <c r="N84" s="97" t="n">
        <f aca="false">O84+P84+Q84+R84+S84</f>
        <v>0</v>
      </c>
      <c r="O84" s="102"/>
      <c r="P84" s="102"/>
      <c r="Q84" s="102"/>
      <c r="R84" s="102"/>
      <c r="S84" s="102"/>
    </row>
    <row r="85" customFormat="false" ht="27" hidden="false" customHeight="true" outlineLevel="0" collapsed="false">
      <c r="A85" s="99"/>
      <c r="B85" s="104" t="s">
        <v>314</v>
      </c>
      <c r="C85" s="105" t="n">
        <v>2050101</v>
      </c>
      <c r="D85" s="99" t="s">
        <v>112</v>
      </c>
      <c r="E85" s="101" t="n">
        <v>30202</v>
      </c>
      <c r="F85" s="101"/>
      <c r="G85" s="106" t="s">
        <v>330</v>
      </c>
      <c r="H85" s="107" t="n">
        <f aca="false">I85+M85+N85</f>
        <v>0.2</v>
      </c>
      <c r="I85" s="107" t="n">
        <f aca="false">J85+K85+L85</f>
        <v>0.2</v>
      </c>
      <c r="J85" s="108" t="n">
        <v>0.2</v>
      </c>
      <c r="K85" s="102"/>
      <c r="L85" s="102"/>
      <c r="M85" s="102"/>
      <c r="N85" s="97" t="n">
        <f aca="false">O85+P85+Q85+R85+S85</f>
        <v>0</v>
      </c>
      <c r="O85" s="102"/>
      <c r="P85" s="102"/>
      <c r="Q85" s="102"/>
      <c r="R85" s="102"/>
      <c r="S85" s="102"/>
    </row>
    <row r="86" customFormat="false" ht="27" hidden="false" customHeight="true" outlineLevel="0" collapsed="false">
      <c r="A86" s="99"/>
      <c r="B86" s="104" t="s">
        <v>314</v>
      </c>
      <c r="C86" s="105" t="n">
        <v>2060101</v>
      </c>
      <c r="D86" s="99" t="s">
        <v>112</v>
      </c>
      <c r="E86" s="101" t="n">
        <v>30202</v>
      </c>
      <c r="F86" s="101"/>
      <c r="G86" s="106" t="s">
        <v>330</v>
      </c>
      <c r="H86" s="107" t="n">
        <f aca="false">I86+M86+N86</f>
        <v>0.4</v>
      </c>
      <c r="I86" s="107" t="n">
        <f aca="false">J86+K86+L86</f>
        <v>0.4</v>
      </c>
      <c r="J86" s="108" t="n">
        <v>0.4</v>
      </c>
      <c r="K86" s="102"/>
      <c r="L86" s="102"/>
      <c r="M86" s="102"/>
      <c r="N86" s="97" t="n">
        <f aca="false">O86+P86+Q86+R86+S86</f>
        <v>0</v>
      </c>
      <c r="O86" s="102"/>
      <c r="P86" s="102"/>
      <c r="Q86" s="102"/>
      <c r="R86" s="102"/>
      <c r="S86" s="102"/>
    </row>
    <row r="87" customFormat="false" ht="27" hidden="false" customHeight="true" outlineLevel="0" collapsed="false">
      <c r="A87" s="99"/>
      <c r="B87" s="104" t="s">
        <v>314</v>
      </c>
      <c r="C87" s="105" t="n">
        <v>2050101</v>
      </c>
      <c r="D87" s="99" t="s">
        <v>112</v>
      </c>
      <c r="E87" s="101" t="n">
        <v>30201</v>
      </c>
      <c r="F87" s="101"/>
      <c r="G87" s="106" t="s">
        <v>331</v>
      </c>
      <c r="H87" s="107" t="n">
        <f aca="false">I87+M87+N87</f>
        <v>5.95</v>
      </c>
      <c r="I87" s="107" t="n">
        <f aca="false">J87+K87+L87</f>
        <v>5.95</v>
      </c>
      <c r="J87" s="108" t="n">
        <v>5.95</v>
      </c>
      <c r="K87" s="102"/>
      <c r="L87" s="102"/>
      <c r="M87" s="102"/>
      <c r="N87" s="97" t="n">
        <f aca="false">O87+P87+Q87+R87+S87</f>
        <v>0</v>
      </c>
      <c r="O87" s="102"/>
      <c r="P87" s="102"/>
      <c r="Q87" s="102"/>
      <c r="R87" s="102"/>
      <c r="S87" s="102"/>
    </row>
    <row r="88" customFormat="false" ht="27" hidden="false" customHeight="true" outlineLevel="0" collapsed="false">
      <c r="A88" s="99"/>
      <c r="B88" s="104" t="s">
        <v>314</v>
      </c>
      <c r="C88" s="105" t="n">
        <v>2060101</v>
      </c>
      <c r="D88" s="99" t="s">
        <v>112</v>
      </c>
      <c r="E88" s="101" t="n">
        <v>30201</v>
      </c>
      <c r="F88" s="101"/>
      <c r="G88" s="106" t="s">
        <v>331</v>
      </c>
      <c r="H88" s="107" t="n">
        <f aca="false">I88+M88+N88</f>
        <v>1.49</v>
      </c>
      <c r="I88" s="107" t="n">
        <f aca="false">J88+K88+L88</f>
        <v>1.49</v>
      </c>
      <c r="J88" s="108" t="n">
        <v>1.49</v>
      </c>
      <c r="K88" s="102"/>
      <c r="L88" s="102"/>
      <c r="M88" s="102"/>
      <c r="N88" s="97" t="n">
        <f aca="false">O88+P88+Q88+R88+S88</f>
        <v>0</v>
      </c>
      <c r="O88" s="102"/>
      <c r="P88" s="102"/>
      <c r="Q88" s="102"/>
      <c r="R88" s="102"/>
      <c r="S88" s="102"/>
    </row>
  </sheetData>
  <mergeCells count="106">
    <mergeCell ref="A1:S1"/>
    <mergeCell ref="A2:S2"/>
    <mergeCell ref="A3:M3"/>
    <mergeCell ref="N3:S3"/>
    <mergeCell ref="A4:A5"/>
    <mergeCell ref="B4:B5"/>
    <mergeCell ref="C4:D4"/>
    <mergeCell ref="E4:G4"/>
    <mergeCell ref="H4:H5"/>
    <mergeCell ref="I4:L4"/>
    <mergeCell ref="M4:M5"/>
    <mergeCell ref="N4:S4"/>
    <mergeCell ref="E5:F5"/>
    <mergeCell ref="A6:G7"/>
    <mergeCell ref="H6:H7"/>
    <mergeCell ref="I6:I7"/>
    <mergeCell ref="J6:J7"/>
    <mergeCell ref="K6:K7"/>
    <mergeCell ref="L6:L7"/>
    <mergeCell ref="M6:M7"/>
    <mergeCell ref="O6:O7"/>
    <mergeCell ref="P6:P7"/>
    <mergeCell ref="Q6:Q7"/>
    <mergeCell ref="R6:R7"/>
    <mergeCell ref="S6:S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7" activeCellId="0" sqref="I86:I87"/>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16.25"/>
    <col collapsed="false" customWidth="true" hidden="false" outlineLevel="0" max="18" min="8" style="0" width="11.62"/>
  </cols>
  <sheetData>
    <row r="1" s="110" customFormat="true" ht="20.1" hidden="false" customHeight="true" outlineLevel="0" collapsed="false">
      <c r="A1" s="62" t="s">
        <v>332</v>
      </c>
      <c r="B1" s="62"/>
      <c r="C1" s="62"/>
      <c r="D1" s="62"/>
      <c r="E1" s="62"/>
      <c r="F1" s="62"/>
      <c r="G1" s="62"/>
      <c r="H1" s="62"/>
      <c r="I1" s="62"/>
      <c r="J1" s="62"/>
      <c r="K1" s="62"/>
      <c r="L1" s="62"/>
      <c r="M1" s="62"/>
      <c r="N1" s="62"/>
      <c r="O1" s="62"/>
      <c r="P1" s="62"/>
      <c r="Q1" s="62"/>
      <c r="R1" s="62"/>
    </row>
    <row r="2" customFormat="false" ht="39.95" hidden="false" customHeight="true" outlineLevel="0" collapsed="false">
      <c r="A2" s="2" t="s">
        <v>333</v>
      </c>
      <c r="B2" s="2"/>
      <c r="C2" s="2"/>
      <c r="D2" s="2"/>
      <c r="E2" s="2"/>
      <c r="F2" s="2"/>
      <c r="G2" s="2"/>
      <c r="H2" s="2"/>
      <c r="I2" s="2"/>
      <c r="J2" s="2"/>
      <c r="K2" s="2"/>
      <c r="L2" s="2"/>
      <c r="M2" s="2"/>
      <c r="N2" s="2"/>
      <c r="O2" s="2"/>
      <c r="P2" s="2"/>
      <c r="Q2" s="2"/>
      <c r="R2" s="2"/>
    </row>
    <row r="3" customFormat="false" ht="14.25" hidden="false" customHeight="true" outlineLevel="0" collapsed="false">
      <c r="A3" s="54" t="s">
        <v>2</v>
      </c>
      <c r="B3" s="54"/>
      <c r="C3" s="54"/>
      <c r="D3" s="54"/>
      <c r="E3" s="54"/>
      <c r="F3" s="54"/>
      <c r="G3" s="54"/>
      <c r="H3" s="54"/>
      <c r="I3" s="54"/>
      <c r="J3" s="54"/>
      <c r="K3" s="54"/>
      <c r="L3" s="54"/>
      <c r="M3" s="111" t="s">
        <v>3</v>
      </c>
      <c r="N3" s="111"/>
      <c r="O3" s="111"/>
      <c r="P3" s="111"/>
      <c r="Q3" s="111"/>
      <c r="R3" s="111"/>
    </row>
    <row r="4" customFormat="false" ht="14.25" hidden="false" customHeight="true" outlineLevel="0" collapsed="false">
      <c r="A4" s="112" t="s">
        <v>55</v>
      </c>
      <c r="B4" s="39" t="s">
        <v>278</v>
      </c>
      <c r="C4" s="69" t="s">
        <v>154</v>
      </c>
      <c r="D4" s="69"/>
      <c r="E4" s="113" t="s">
        <v>279</v>
      </c>
      <c r="F4" s="113"/>
      <c r="G4" s="6" t="s">
        <v>251</v>
      </c>
      <c r="H4" s="19" t="s">
        <v>59</v>
      </c>
      <c r="I4" s="19"/>
      <c r="J4" s="19"/>
      <c r="K4" s="19"/>
      <c r="L4" s="19" t="s">
        <v>60</v>
      </c>
      <c r="M4" s="19" t="s">
        <v>61</v>
      </c>
      <c r="N4" s="19"/>
      <c r="O4" s="19"/>
      <c r="P4" s="19"/>
      <c r="Q4" s="19"/>
      <c r="R4" s="19"/>
    </row>
    <row r="5" customFormat="false" ht="23.25" hidden="false" customHeight="false" outlineLevel="0" collapsed="false">
      <c r="A5" s="112"/>
      <c r="B5" s="39"/>
      <c r="C5" s="114" t="s">
        <v>91</v>
      </c>
      <c r="D5" s="114" t="s">
        <v>92</v>
      </c>
      <c r="E5" s="114" t="s">
        <v>91</v>
      </c>
      <c r="F5" s="114" t="s">
        <v>92</v>
      </c>
      <c r="G5" s="6"/>
      <c r="H5" s="18" t="s">
        <v>62</v>
      </c>
      <c r="I5" s="19" t="s">
        <v>88</v>
      </c>
      <c r="J5" s="19" t="s">
        <v>89</v>
      </c>
      <c r="K5" s="19" t="s">
        <v>90</v>
      </c>
      <c r="L5" s="19"/>
      <c r="M5" s="19" t="s">
        <v>62</v>
      </c>
      <c r="N5" s="19" t="s">
        <v>66</v>
      </c>
      <c r="O5" s="19" t="s">
        <v>67</v>
      </c>
      <c r="P5" s="19" t="s">
        <v>68</v>
      </c>
      <c r="Q5" s="19" t="s">
        <v>69</v>
      </c>
      <c r="R5" s="19" t="s">
        <v>70</v>
      </c>
    </row>
    <row r="6" customFormat="false" ht="14.25" hidden="false" customHeight="true" outlineLevel="0" collapsed="false">
      <c r="A6" s="115" t="s">
        <v>72</v>
      </c>
      <c r="B6" s="115"/>
      <c r="C6" s="115"/>
      <c r="D6" s="115"/>
      <c r="E6" s="115"/>
      <c r="F6" s="115"/>
      <c r="G6" s="43" t="s">
        <v>280</v>
      </c>
      <c r="H6" s="116" t="s">
        <v>263</v>
      </c>
      <c r="I6" s="116" t="n">
        <v>3</v>
      </c>
      <c r="J6" s="116" t="n">
        <v>4</v>
      </c>
      <c r="K6" s="116" t="n">
        <v>5</v>
      </c>
      <c r="L6" s="59" t="n">
        <v>6</v>
      </c>
      <c r="M6" s="23" t="s">
        <v>334</v>
      </c>
      <c r="N6" s="59" t="n">
        <v>8</v>
      </c>
      <c r="O6" s="59" t="n">
        <v>9</v>
      </c>
      <c r="P6" s="59" t="n">
        <v>10</v>
      </c>
      <c r="Q6" s="59" t="n">
        <v>11</v>
      </c>
      <c r="R6" s="59" t="n">
        <v>12</v>
      </c>
    </row>
    <row r="7" customFormat="false" ht="14.25" hidden="false" customHeight="false" outlineLevel="0" collapsed="false">
      <c r="A7" s="10"/>
      <c r="B7" s="45"/>
      <c r="C7" s="45"/>
      <c r="D7" s="45"/>
      <c r="E7" s="45"/>
      <c r="F7" s="45" t="s">
        <v>58</v>
      </c>
      <c r="G7" s="72" t="n">
        <f aca="false">H7+L7+M7</f>
        <v>10840.65</v>
      </c>
      <c r="H7" s="27" t="n">
        <f aca="false">I7+J7+K7</f>
        <v>10840.65</v>
      </c>
      <c r="I7" s="27" t="n">
        <f aca="false">I8</f>
        <v>10840.65</v>
      </c>
      <c r="J7" s="27"/>
      <c r="K7" s="27"/>
      <c r="L7" s="27"/>
      <c r="M7" s="72" t="n">
        <f aca="false">N7+O7+P7+Q7</f>
        <v>0</v>
      </c>
      <c r="N7" s="70"/>
      <c r="O7" s="70"/>
      <c r="P7" s="70"/>
      <c r="Q7" s="70"/>
      <c r="R7" s="70"/>
    </row>
    <row r="8" customFormat="false" ht="14.25" hidden="false" customHeight="false" outlineLevel="0" collapsed="false">
      <c r="A8" s="76" t="s">
        <v>283</v>
      </c>
      <c r="B8" s="117"/>
      <c r="C8" s="117"/>
      <c r="D8" s="117"/>
      <c r="E8" s="117"/>
      <c r="F8" s="117"/>
      <c r="G8" s="72" t="n">
        <f aca="false">H8+L8+M8</f>
        <v>10840.65</v>
      </c>
      <c r="H8" s="27" t="n">
        <f aca="false">I8+J8+K8</f>
        <v>10840.65</v>
      </c>
      <c r="I8" s="27" t="n">
        <f aca="false">I9</f>
        <v>10840.65</v>
      </c>
      <c r="J8" s="27"/>
      <c r="K8" s="27"/>
      <c r="L8" s="27"/>
      <c r="M8" s="72" t="n">
        <f aca="false">N8+O8+P8+Q8</f>
        <v>0</v>
      </c>
      <c r="N8" s="27"/>
      <c r="O8" s="27"/>
      <c r="P8" s="27"/>
      <c r="Q8" s="27"/>
      <c r="R8" s="27"/>
    </row>
    <row r="9" customFormat="false" ht="14.25" hidden="false" customHeight="false" outlineLevel="0" collapsed="false">
      <c r="A9" s="76" t="s">
        <v>283</v>
      </c>
      <c r="B9" s="118" t="s">
        <v>335</v>
      </c>
      <c r="C9" s="118"/>
      <c r="D9" s="118"/>
      <c r="E9" s="118"/>
      <c r="F9" s="118"/>
      <c r="G9" s="119" t="n">
        <f aca="false">H9+L9+M9</f>
        <v>10840.65</v>
      </c>
      <c r="H9" s="27" t="n">
        <f aca="false">I9+J9+K9</f>
        <v>10840.65</v>
      </c>
      <c r="I9" s="27" t="n">
        <f aca="false">SUM(I10:I230)</f>
        <v>10840.65</v>
      </c>
      <c r="J9" s="27"/>
      <c r="K9" s="27"/>
      <c r="L9" s="27"/>
      <c r="M9" s="119" t="n">
        <f aca="false">N9+O9+P9+Q9</f>
        <v>0</v>
      </c>
      <c r="N9" s="27"/>
      <c r="O9" s="27"/>
      <c r="P9" s="27"/>
      <c r="Q9" s="27"/>
      <c r="R9" s="27"/>
    </row>
    <row r="10" s="81" customFormat="true" ht="36" hidden="true" customHeight="true" outlineLevel="0" collapsed="false">
      <c r="A10" s="120" t="s">
        <v>283</v>
      </c>
      <c r="B10" s="121" t="s">
        <v>336</v>
      </c>
      <c r="C10" s="122" t="n">
        <v>2050202</v>
      </c>
      <c r="D10" s="121" t="s">
        <v>116</v>
      </c>
      <c r="E10" s="104" t="n">
        <v>30201</v>
      </c>
      <c r="F10" s="104" t="s">
        <v>331</v>
      </c>
      <c r="G10" s="123" t="n">
        <f aca="false">H10+L10+M10</f>
        <v>4.72</v>
      </c>
      <c r="H10" s="124" t="n">
        <f aca="false">I10+J10+K10</f>
        <v>4.72</v>
      </c>
      <c r="I10" s="124" t="n">
        <v>4.72</v>
      </c>
      <c r="J10" s="97"/>
      <c r="K10" s="97"/>
      <c r="L10" s="97"/>
      <c r="M10" s="102" t="n">
        <f aca="false">N10+O10+P10+Q10</f>
        <v>0</v>
      </c>
      <c r="N10" s="97"/>
      <c r="O10" s="97"/>
      <c r="P10" s="97"/>
      <c r="Q10" s="97"/>
      <c r="R10" s="97"/>
    </row>
    <row r="11" s="81" customFormat="true" ht="36" hidden="true" customHeight="true" outlineLevel="0" collapsed="false">
      <c r="A11" s="120" t="s">
        <v>283</v>
      </c>
      <c r="B11" s="121" t="s">
        <v>336</v>
      </c>
      <c r="C11" s="122" t="n">
        <v>2050202</v>
      </c>
      <c r="D11" s="121" t="s">
        <v>116</v>
      </c>
      <c r="E11" s="104" t="n">
        <v>30202</v>
      </c>
      <c r="F11" s="104" t="s">
        <v>330</v>
      </c>
      <c r="G11" s="123" t="n">
        <f aca="false">H11+L11+M11</f>
        <v>1.12</v>
      </c>
      <c r="H11" s="124" t="n">
        <f aca="false">I11+J11+K11</f>
        <v>1.12</v>
      </c>
      <c r="I11" s="124" t="n">
        <v>1.12</v>
      </c>
      <c r="J11" s="97"/>
      <c r="K11" s="97"/>
      <c r="L11" s="97"/>
      <c r="M11" s="102" t="n">
        <f aca="false">N11+O11+P11+Q11</f>
        <v>0</v>
      </c>
      <c r="N11" s="97"/>
      <c r="O11" s="97"/>
      <c r="P11" s="97"/>
      <c r="Q11" s="97"/>
      <c r="R11" s="97"/>
    </row>
    <row r="12" s="81" customFormat="true" ht="36" hidden="true" customHeight="true" outlineLevel="0" collapsed="false">
      <c r="A12" s="120" t="s">
        <v>283</v>
      </c>
      <c r="B12" s="121" t="s">
        <v>336</v>
      </c>
      <c r="C12" s="122" t="n">
        <v>2050202</v>
      </c>
      <c r="D12" s="121" t="s">
        <v>116</v>
      </c>
      <c r="E12" s="104" t="n">
        <v>30205</v>
      </c>
      <c r="F12" s="104" t="s">
        <v>328</v>
      </c>
      <c r="G12" s="123" t="n">
        <f aca="false">H12+L12+M12</f>
        <v>1</v>
      </c>
      <c r="H12" s="124" t="n">
        <f aca="false">I12+J12+K12</f>
        <v>1</v>
      </c>
      <c r="I12" s="124" t="n">
        <v>1</v>
      </c>
      <c r="J12" s="97"/>
      <c r="K12" s="97"/>
      <c r="L12" s="97"/>
      <c r="M12" s="102" t="n">
        <f aca="false">N12+O12+P12+Q12</f>
        <v>0</v>
      </c>
      <c r="N12" s="97"/>
      <c r="O12" s="97"/>
      <c r="P12" s="97"/>
      <c r="Q12" s="97"/>
      <c r="R12" s="97"/>
    </row>
    <row r="13" s="81" customFormat="true" ht="36" hidden="true" customHeight="true" outlineLevel="0" collapsed="false">
      <c r="A13" s="120" t="s">
        <v>283</v>
      </c>
      <c r="B13" s="121" t="s">
        <v>336</v>
      </c>
      <c r="C13" s="122" t="n">
        <v>2050202</v>
      </c>
      <c r="D13" s="121" t="s">
        <v>116</v>
      </c>
      <c r="E13" s="104" t="n">
        <v>30206</v>
      </c>
      <c r="F13" s="104" t="s">
        <v>327</v>
      </c>
      <c r="G13" s="123" t="n">
        <f aca="false">H13+L13+M13</f>
        <v>2.92</v>
      </c>
      <c r="H13" s="124" t="n">
        <f aca="false">I13+J13+K13</f>
        <v>2.92</v>
      </c>
      <c r="I13" s="124" t="n">
        <v>2.92</v>
      </c>
      <c r="J13" s="97"/>
      <c r="K13" s="97"/>
      <c r="L13" s="97"/>
      <c r="M13" s="102" t="n">
        <f aca="false">N13+O13+P13+Q13</f>
        <v>0</v>
      </c>
      <c r="N13" s="97"/>
      <c r="O13" s="97"/>
      <c r="P13" s="97"/>
      <c r="Q13" s="97"/>
      <c r="R13" s="97"/>
    </row>
    <row r="14" s="81" customFormat="true" ht="36" hidden="true" customHeight="true" outlineLevel="0" collapsed="false">
      <c r="A14" s="120" t="s">
        <v>283</v>
      </c>
      <c r="B14" s="121" t="s">
        <v>336</v>
      </c>
      <c r="C14" s="122" t="n">
        <v>2050202</v>
      </c>
      <c r="D14" s="121" t="s">
        <v>116</v>
      </c>
      <c r="E14" s="104" t="n">
        <v>30207</v>
      </c>
      <c r="F14" s="104" t="s">
        <v>326</v>
      </c>
      <c r="G14" s="123" t="n">
        <f aca="false">H14+L14+M14</f>
        <v>0.54</v>
      </c>
      <c r="H14" s="124" t="n">
        <f aca="false">I14+J14+K14</f>
        <v>0.54</v>
      </c>
      <c r="I14" s="124" t="n">
        <v>0.54</v>
      </c>
      <c r="J14" s="97"/>
      <c r="K14" s="97"/>
      <c r="L14" s="97"/>
      <c r="M14" s="102" t="n">
        <f aca="false">N14+O14+P14+Q14</f>
        <v>0</v>
      </c>
      <c r="N14" s="97"/>
      <c r="O14" s="97"/>
      <c r="P14" s="97"/>
      <c r="Q14" s="97"/>
      <c r="R14" s="97"/>
    </row>
    <row r="15" s="81" customFormat="true" ht="36" hidden="true" customHeight="true" outlineLevel="0" collapsed="false">
      <c r="A15" s="120" t="s">
        <v>283</v>
      </c>
      <c r="B15" s="121" t="s">
        <v>336</v>
      </c>
      <c r="C15" s="122" t="n">
        <v>2050202</v>
      </c>
      <c r="D15" s="121" t="s">
        <v>116</v>
      </c>
      <c r="E15" s="104" t="n">
        <v>30209</v>
      </c>
      <c r="F15" s="104" t="s">
        <v>325</v>
      </c>
      <c r="G15" s="123" t="n">
        <f aca="false">H15+L15+M15</f>
        <v>0.4</v>
      </c>
      <c r="H15" s="124" t="n">
        <f aca="false">I15+J15+K15</f>
        <v>0.4</v>
      </c>
      <c r="I15" s="124" t="n">
        <v>0.4</v>
      </c>
      <c r="J15" s="97"/>
      <c r="K15" s="97"/>
      <c r="L15" s="97"/>
      <c r="M15" s="102" t="n">
        <f aca="false">N15+O15+P15+Q15</f>
        <v>0</v>
      </c>
      <c r="N15" s="97"/>
      <c r="O15" s="97"/>
      <c r="P15" s="97"/>
      <c r="Q15" s="97"/>
      <c r="R15" s="97"/>
    </row>
    <row r="16" s="81" customFormat="true" ht="36" hidden="true" customHeight="true" outlineLevel="0" collapsed="false">
      <c r="A16" s="120" t="s">
        <v>283</v>
      </c>
      <c r="B16" s="121" t="s">
        <v>336</v>
      </c>
      <c r="C16" s="122" t="n">
        <v>2050202</v>
      </c>
      <c r="D16" s="121" t="s">
        <v>116</v>
      </c>
      <c r="E16" s="104" t="n">
        <v>30213</v>
      </c>
      <c r="F16" s="104" t="s">
        <v>323</v>
      </c>
      <c r="G16" s="123" t="n">
        <f aca="false">H16+L16+M16</f>
        <v>1.72</v>
      </c>
      <c r="H16" s="124" t="n">
        <f aca="false">I16+J16+K16</f>
        <v>1.72</v>
      </c>
      <c r="I16" s="124" t="n">
        <v>1.72</v>
      </c>
      <c r="J16" s="97"/>
      <c r="K16" s="97"/>
      <c r="L16" s="97"/>
      <c r="M16" s="102" t="n">
        <f aca="false">N16+O16+P16+Q16</f>
        <v>0</v>
      </c>
      <c r="N16" s="97"/>
      <c r="O16" s="97"/>
      <c r="P16" s="97"/>
      <c r="Q16" s="97"/>
      <c r="R16" s="97"/>
    </row>
    <row r="17" s="81" customFormat="true" ht="36" hidden="true" customHeight="true" outlineLevel="0" collapsed="false">
      <c r="A17" s="120" t="s">
        <v>283</v>
      </c>
      <c r="B17" s="121" t="s">
        <v>336</v>
      </c>
      <c r="C17" s="122" t="n">
        <v>2050202</v>
      </c>
      <c r="D17" s="121" t="s">
        <v>116</v>
      </c>
      <c r="E17" s="104" t="n">
        <v>30216</v>
      </c>
      <c r="F17" s="104" t="s">
        <v>321</v>
      </c>
      <c r="G17" s="123" t="n">
        <f aca="false">H17+L17+M17</f>
        <v>0.87</v>
      </c>
      <c r="H17" s="124" t="n">
        <f aca="false">I17+J17+K17</f>
        <v>0.87</v>
      </c>
      <c r="I17" s="124" t="n">
        <v>0.87</v>
      </c>
      <c r="J17" s="97"/>
      <c r="K17" s="97"/>
      <c r="L17" s="97"/>
      <c r="M17" s="102" t="n">
        <f aca="false">N17+O17+P17+Q17</f>
        <v>0</v>
      </c>
      <c r="N17" s="97"/>
      <c r="O17" s="97"/>
      <c r="P17" s="97"/>
      <c r="Q17" s="97"/>
      <c r="R17" s="97"/>
    </row>
    <row r="18" s="81" customFormat="true" ht="36" hidden="true" customHeight="true" outlineLevel="0" collapsed="false">
      <c r="A18" s="120" t="s">
        <v>283</v>
      </c>
      <c r="B18" s="121" t="s">
        <v>336</v>
      </c>
      <c r="C18" s="122" t="n">
        <v>2050202</v>
      </c>
      <c r="D18" s="121" t="s">
        <v>116</v>
      </c>
      <c r="E18" s="104" t="n">
        <v>30218</v>
      </c>
      <c r="F18" s="104" t="s">
        <v>337</v>
      </c>
      <c r="G18" s="123" t="n">
        <f aca="false">H18+L18+M18</f>
        <v>0.56</v>
      </c>
      <c r="H18" s="124" t="n">
        <f aca="false">I18+J18+K18</f>
        <v>0.56</v>
      </c>
      <c r="I18" s="124" t="n">
        <v>0.56</v>
      </c>
      <c r="J18" s="97"/>
      <c r="K18" s="97"/>
      <c r="L18" s="97"/>
      <c r="M18" s="102" t="n">
        <f aca="false">N18+O18+P18+Q18</f>
        <v>0</v>
      </c>
      <c r="N18" s="97"/>
      <c r="O18" s="97"/>
      <c r="P18" s="97"/>
      <c r="Q18" s="97"/>
      <c r="R18" s="97"/>
    </row>
    <row r="19" s="81" customFormat="true" ht="36" hidden="true" customHeight="true" outlineLevel="0" collapsed="false">
      <c r="A19" s="120" t="s">
        <v>283</v>
      </c>
      <c r="B19" s="121" t="s">
        <v>336</v>
      </c>
      <c r="C19" s="122" t="n">
        <v>2050202</v>
      </c>
      <c r="D19" s="121" t="s">
        <v>116</v>
      </c>
      <c r="E19" s="104" t="n">
        <v>30226</v>
      </c>
      <c r="F19" s="104" t="s">
        <v>319</v>
      </c>
      <c r="G19" s="123" t="n">
        <f aca="false">H19+L19+M19</f>
        <v>2.77</v>
      </c>
      <c r="H19" s="124" t="n">
        <f aca="false">I19+J19+K19</f>
        <v>2.77</v>
      </c>
      <c r="I19" s="124" t="n">
        <v>2.77</v>
      </c>
      <c r="J19" s="97"/>
      <c r="K19" s="97"/>
      <c r="L19" s="97"/>
      <c r="M19" s="102" t="n">
        <f aca="false">N19+O19+P19+Q19</f>
        <v>0</v>
      </c>
      <c r="N19" s="97"/>
      <c r="O19" s="97"/>
      <c r="P19" s="97"/>
      <c r="Q19" s="97"/>
      <c r="R19" s="97"/>
    </row>
    <row r="20" s="81" customFormat="true" ht="36" hidden="true" customHeight="true" outlineLevel="0" collapsed="false">
      <c r="A20" s="120" t="s">
        <v>283</v>
      </c>
      <c r="B20" s="121" t="s">
        <v>336</v>
      </c>
      <c r="C20" s="122" t="n">
        <v>2050202</v>
      </c>
      <c r="D20" s="121" t="s">
        <v>116</v>
      </c>
      <c r="E20" s="104" t="n">
        <v>30228</v>
      </c>
      <c r="F20" s="104" t="s">
        <v>318</v>
      </c>
      <c r="G20" s="123" t="n">
        <f aca="false">H20+L20+M20</f>
        <v>1.37</v>
      </c>
      <c r="H20" s="124" t="n">
        <f aca="false">I20+J20+K20</f>
        <v>1.37</v>
      </c>
      <c r="I20" s="124" t="n">
        <v>1.37</v>
      </c>
      <c r="J20" s="97"/>
      <c r="K20" s="97"/>
      <c r="L20" s="97"/>
      <c r="M20" s="102" t="n">
        <f aca="false">N20+O20+P20+Q20</f>
        <v>0</v>
      </c>
      <c r="N20" s="97"/>
      <c r="O20" s="97"/>
      <c r="P20" s="97"/>
      <c r="Q20" s="97"/>
      <c r="R20" s="97"/>
    </row>
    <row r="21" s="81" customFormat="true" ht="36" hidden="true" customHeight="true" outlineLevel="0" collapsed="false">
      <c r="A21" s="120" t="s">
        <v>283</v>
      </c>
      <c r="B21" s="121" t="s">
        <v>336</v>
      </c>
      <c r="C21" s="122" t="n">
        <v>2050202</v>
      </c>
      <c r="D21" s="121" t="s">
        <v>116</v>
      </c>
      <c r="E21" s="104" t="n">
        <v>30299</v>
      </c>
      <c r="F21" s="104" t="s">
        <v>316</v>
      </c>
      <c r="G21" s="123" t="n">
        <f aca="false">H21+L21+M21</f>
        <v>1.77</v>
      </c>
      <c r="H21" s="124" t="n">
        <f aca="false">I21+J21+K21</f>
        <v>1.77</v>
      </c>
      <c r="I21" s="124" t="n">
        <v>1.77</v>
      </c>
      <c r="J21" s="97"/>
      <c r="K21" s="97"/>
      <c r="L21" s="97"/>
      <c r="M21" s="102" t="n">
        <f aca="false">N21+O21+P21+Q21</f>
        <v>0</v>
      </c>
      <c r="N21" s="97"/>
      <c r="O21" s="97"/>
      <c r="P21" s="97"/>
      <c r="Q21" s="97"/>
      <c r="R21" s="97"/>
    </row>
    <row r="22" s="81" customFormat="true" ht="36" hidden="true" customHeight="true" outlineLevel="0" collapsed="false">
      <c r="A22" s="120" t="s">
        <v>283</v>
      </c>
      <c r="B22" s="121" t="s">
        <v>336</v>
      </c>
      <c r="C22" s="122" t="n">
        <v>2050202</v>
      </c>
      <c r="D22" s="121" t="s">
        <v>116</v>
      </c>
      <c r="E22" s="104" t="n">
        <v>31002</v>
      </c>
      <c r="F22" s="104" t="s">
        <v>315</v>
      </c>
      <c r="G22" s="123" t="n">
        <f aca="false">H22+L22+M22</f>
        <v>1.52</v>
      </c>
      <c r="H22" s="124" t="n">
        <f aca="false">I22+J22+K22</f>
        <v>1.52</v>
      </c>
      <c r="I22" s="124" t="n">
        <v>1.52</v>
      </c>
      <c r="J22" s="97"/>
      <c r="K22" s="97"/>
      <c r="L22" s="97"/>
      <c r="M22" s="102" t="n">
        <f aca="false">N22+O22+P22+Q22</f>
        <v>0</v>
      </c>
      <c r="N22" s="97"/>
      <c r="O22" s="97"/>
      <c r="P22" s="97"/>
      <c r="Q22" s="97"/>
      <c r="R22" s="97"/>
    </row>
    <row r="23" s="81" customFormat="true" ht="36" hidden="true" customHeight="true" outlineLevel="0" collapsed="false">
      <c r="A23" s="120" t="s">
        <v>283</v>
      </c>
      <c r="B23" s="121" t="s">
        <v>336</v>
      </c>
      <c r="C23" s="122" t="n">
        <v>2050202</v>
      </c>
      <c r="D23" s="121" t="s">
        <v>116</v>
      </c>
      <c r="E23" s="104" t="n">
        <v>30201</v>
      </c>
      <c r="F23" s="104" t="s">
        <v>331</v>
      </c>
      <c r="G23" s="123" t="n">
        <f aca="false">H23+L23+M23</f>
        <v>1.36</v>
      </c>
      <c r="H23" s="124" t="n">
        <f aca="false">I23+J23+K23</f>
        <v>1.36</v>
      </c>
      <c r="I23" s="124" t="n">
        <v>1.36</v>
      </c>
      <c r="J23" s="97"/>
      <c r="K23" s="97"/>
      <c r="L23" s="97"/>
      <c r="M23" s="102" t="n">
        <f aca="false">N23+O23+P23+Q23</f>
        <v>0</v>
      </c>
      <c r="N23" s="97"/>
      <c r="O23" s="97"/>
      <c r="P23" s="97"/>
      <c r="Q23" s="97"/>
      <c r="R23" s="97"/>
    </row>
    <row r="24" s="81" customFormat="true" ht="36" hidden="true" customHeight="true" outlineLevel="0" collapsed="false">
      <c r="A24" s="120" t="s">
        <v>283</v>
      </c>
      <c r="B24" s="121" t="s">
        <v>338</v>
      </c>
      <c r="C24" s="122" t="n">
        <v>2050203</v>
      </c>
      <c r="D24" s="121" t="s">
        <v>117</v>
      </c>
      <c r="E24" s="104" t="n">
        <v>30201</v>
      </c>
      <c r="F24" s="104" t="s">
        <v>331</v>
      </c>
      <c r="G24" s="123" t="n">
        <f aca="false">H24+L24+M24</f>
        <v>0.46</v>
      </c>
      <c r="H24" s="124" t="n">
        <f aca="false">I24+J24+K24</f>
        <v>0.46</v>
      </c>
      <c r="I24" s="124" t="n">
        <v>0.46</v>
      </c>
      <c r="J24" s="97"/>
      <c r="K24" s="97"/>
      <c r="L24" s="97"/>
      <c r="M24" s="102" t="n">
        <f aca="false">N24+O24+P24+Q24</f>
        <v>0</v>
      </c>
      <c r="N24" s="97"/>
      <c r="O24" s="97"/>
      <c r="P24" s="97"/>
      <c r="Q24" s="97"/>
      <c r="R24" s="97"/>
    </row>
    <row r="25" s="81" customFormat="true" ht="36" hidden="true" customHeight="true" outlineLevel="0" collapsed="false">
      <c r="A25" s="120" t="s">
        <v>283</v>
      </c>
      <c r="B25" s="121" t="s">
        <v>338</v>
      </c>
      <c r="C25" s="122" t="n">
        <v>2050203</v>
      </c>
      <c r="D25" s="121" t="s">
        <v>117</v>
      </c>
      <c r="E25" s="104" t="n">
        <v>30201</v>
      </c>
      <c r="F25" s="104" t="s">
        <v>331</v>
      </c>
      <c r="G25" s="123" t="n">
        <f aca="false">H25+L25+M25</f>
        <v>3.03</v>
      </c>
      <c r="H25" s="124" t="n">
        <f aca="false">I25+J25+K25</f>
        <v>3.03</v>
      </c>
      <c r="I25" s="124" t="n">
        <v>3.03</v>
      </c>
      <c r="J25" s="97"/>
      <c r="K25" s="97"/>
      <c r="L25" s="97"/>
      <c r="M25" s="102" t="n">
        <f aca="false">N25+O25+P25+Q25</f>
        <v>0</v>
      </c>
      <c r="N25" s="97"/>
      <c r="O25" s="97"/>
      <c r="P25" s="97"/>
      <c r="Q25" s="97"/>
      <c r="R25" s="97"/>
    </row>
    <row r="26" s="81" customFormat="true" ht="36" hidden="true" customHeight="true" outlineLevel="0" collapsed="false">
      <c r="A26" s="120" t="s">
        <v>283</v>
      </c>
      <c r="B26" s="121" t="s">
        <v>338</v>
      </c>
      <c r="C26" s="122" t="n">
        <v>2050203</v>
      </c>
      <c r="D26" s="121" t="s">
        <v>117</v>
      </c>
      <c r="E26" s="104" t="n">
        <v>30202</v>
      </c>
      <c r="F26" s="104" t="s">
        <v>330</v>
      </c>
      <c r="G26" s="123" t="n">
        <f aca="false">H26+L26+M26</f>
        <v>0.54</v>
      </c>
      <c r="H26" s="124" t="n">
        <f aca="false">I26+J26+K26</f>
        <v>0.54</v>
      </c>
      <c r="I26" s="124" t="n">
        <v>0.54</v>
      </c>
      <c r="J26" s="97"/>
      <c r="K26" s="97"/>
      <c r="L26" s="97"/>
      <c r="M26" s="102" t="n">
        <f aca="false">N26+O26+P26+Q26</f>
        <v>0</v>
      </c>
      <c r="N26" s="97"/>
      <c r="O26" s="97"/>
      <c r="P26" s="97"/>
      <c r="Q26" s="97"/>
      <c r="R26" s="97"/>
    </row>
    <row r="27" s="81" customFormat="true" ht="36" hidden="true" customHeight="true" outlineLevel="0" collapsed="false">
      <c r="A27" s="120" t="s">
        <v>283</v>
      </c>
      <c r="B27" s="121" t="s">
        <v>338</v>
      </c>
      <c r="C27" s="122" t="n">
        <v>2050203</v>
      </c>
      <c r="D27" s="121" t="s">
        <v>117</v>
      </c>
      <c r="E27" s="104" t="n">
        <v>30205</v>
      </c>
      <c r="F27" s="104" t="s">
        <v>328</v>
      </c>
      <c r="G27" s="123" t="n">
        <f aca="false">H27+L27+M27</f>
        <v>0.83</v>
      </c>
      <c r="H27" s="124" t="n">
        <f aca="false">I27+J27+K27</f>
        <v>0.83</v>
      </c>
      <c r="I27" s="124" t="n">
        <v>0.83</v>
      </c>
      <c r="J27" s="97"/>
      <c r="K27" s="97"/>
      <c r="L27" s="97"/>
      <c r="M27" s="102" t="n">
        <f aca="false">N27+O27+P27+Q27</f>
        <v>0</v>
      </c>
      <c r="N27" s="97"/>
      <c r="O27" s="97"/>
      <c r="P27" s="97"/>
      <c r="Q27" s="97"/>
      <c r="R27" s="97"/>
    </row>
    <row r="28" s="81" customFormat="true" ht="36" hidden="true" customHeight="true" outlineLevel="0" collapsed="false">
      <c r="A28" s="120" t="s">
        <v>283</v>
      </c>
      <c r="B28" s="121" t="s">
        <v>338</v>
      </c>
      <c r="C28" s="122" t="n">
        <v>2050203</v>
      </c>
      <c r="D28" s="121" t="s">
        <v>117</v>
      </c>
      <c r="E28" s="104" t="n">
        <v>30206</v>
      </c>
      <c r="F28" s="104" t="s">
        <v>327</v>
      </c>
      <c r="G28" s="123" t="n">
        <f aca="false">H28+L28+M28</f>
        <v>1.73</v>
      </c>
      <c r="H28" s="124" t="n">
        <f aca="false">I28+J28+K28</f>
        <v>1.73</v>
      </c>
      <c r="I28" s="124" t="n">
        <v>1.73</v>
      </c>
      <c r="J28" s="97"/>
      <c r="K28" s="97"/>
      <c r="L28" s="97"/>
      <c r="M28" s="102" t="n">
        <f aca="false">N28+O28+P28+Q28</f>
        <v>0</v>
      </c>
      <c r="N28" s="97"/>
      <c r="O28" s="97"/>
      <c r="P28" s="97"/>
      <c r="Q28" s="97"/>
      <c r="R28" s="97"/>
    </row>
    <row r="29" s="81" customFormat="true" ht="36" hidden="true" customHeight="true" outlineLevel="0" collapsed="false">
      <c r="A29" s="120" t="s">
        <v>283</v>
      </c>
      <c r="B29" s="121" t="s">
        <v>338</v>
      </c>
      <c r="C29" s="122" t="n">
        <v>2050203</v>
      </c>
      <c r="D29" s="121" t="s">
        <v>117</v>
      </c>
      <c r="E29" s="104" t="n">
        <v>30207</v>
      </c>
      <c r="F29" s="104" t="s">
        <v>326</v>
      </c>
      <c r="G29" s="123" t="n">
        <f aca="false">H29+L29+M29</f>
        <v>2.6</v>
      </c>
      <c r="H29" s="124" t="n">
        <f aca="false">I29+J29+K29</f>
        <v>2.6</v>
      </c>
      <c r="I29" s="124" t="n">
        <v>2.6</v>
      </c>
      <c r="J29" s="97"/>
      <c r="K29" s="97"/>
      <c r="L29" s="97"/>
      <c r="M29" s="102" t="n">
        <f aca="false">N29+O29+P29+Q29</f>
        <v>0</v>
      </c>
      <c r="N29" s="97"/>
      <c r="O29" s="97"/>
      <c r="P29" s="97"/>
      <c r="Q29" s="97"/>
      <c r="R29" s="97"/>
    </row>
    <row r="30" s="81" customFormat="true" ht="36" hidden="true" customHeight="true" outlineLevel="0" collapsed="false">
      <c r="A30" s="120" t="s">
        <v>283</v>
      </c>
      <c r="B30" s="121" t="s">
        <v>338</v>
      </c>
      <c r="C30" s="122" t="n">
        <v>2050203</v>
      </c>
      <c r="D30" s="121" t="s">
        <v>117</v>
      </c>
      <c r="E30" s="104" t="n">
        <v>30211</v>
      </c>
      <c r="F30" s="104" t="s">
        <v>324</v>
      </c>
      <c r="G30" s="123" t="n">
        <f aca="false">H30+L30+M30</f>
        <v>0.3</v>
      </c>
      <c r="H30" s="124" t="n">
        <f aca="false">I30+J30+K30</f>
        <v>0.3</v>
      </c>
      <c r="I30" s="124" t="n">
        <v>0.3</v>
      </c>
      <c r="J30" s="97"/>
      <c r="K30" s="97"/>
      <c r="L30" s="97"/>
      <c r="M30" s="102" t="n">
        <f aca="false">N30+O30+P30+Q30</f>
        <v>0</v>
      </c>
      <c r="N30" s="97"/>
      <c r="O30" s="97"/>
      <c r="P30" s="97"/>
      <c r="Q30" s="97"/>
      <c r="R30" s="97"/>
    </row>
    <row r="31" s="81" customFormat="true" ht="36" hidden="true" customHeight="true" outlineLevel="0" collapsed="false">
      <c r="A31" s="120" t="s">
        <v>283</v>
      </c>
      <c r="B31" s="121" t="s">
        <v>338</v>
      </c>
      <c r="C31" s="122" t="n">
        <v>2050203</v>
      </c>
      <c r="D31" s="121" t="s">
        <v>117</v>
      </c>
      <c r="E31" s="104" t="n">
        <v>30213</v>
      </c>
      <c r="F31" s="104" t="s">
        <v>323</v>
      </c>
      <c r="G31" s="123" t="n">
        <f aca="false">H31+L31+M31</f>
        <v>2.66</v>
      </c>
      <c r="H31" s="124" t="n">
        <f aca="false">I31+J31+K31</f>
        <v>2.66</v>
      </c>
      <c r="I31" s="124" t="n">
        <v>2.66</v>
      </c>
      <c r="J31" s="97"/>
      <c r="K31" s="97"/>
      <c r="L31" s="97"/>
      <c r="M31" s="102" t="n">
        <f aca="false">N31+O31+P31+Q31</f>
        <v>0</v>
      </c>
      <c r="N31" s="97"/>
      <c r="O31" s="97"/>
      <c r="P31" s="97"/>
      <c r="Q31" s="97"/>
      <c r="R31" s="97"/>
    </row>
    <row r="32" s="81" customFormat="true" ht="36" hidden="true" customHeight="true" outlineLevel="0" collapsed="false">
      <c r="A32" s="120" t="s">
        <v>283</v>
      </c>
      <c r="B32" s="121" t="s">
        <v>338</v>
      </c>
      <c r="C32" s="122" t="n">
        <v>2050203</v>
      </c>
      <c r="D32" s="121" t="s">
        <v>117</v>
      </c>
      <c r="E32" s="104" t="n">
        <v>30218</v>
      </c>
      <c r="F32" s="104" t="s">
        <v>337</v>
      </c>
      <c r="G32" s="123" t="n">
        <f aca="false">H32+L32+M32</f>
        <v>0.59</v>
      </c>
      <c r="H32" s="124" t="n">
        <f aca="false">I32+J32+K32</f>
        <v>0.59</v>
      </c>
      <c r="I32" s="124" t="n">
        <v>0.59</v>
      </c>
      <c r="J32" s="97"/>
      <c r="K32" s="97"/>
      <c r="L32" s="97"/>
      <c r="M32" s="102" t="n">
        <f aca="false">N32+O32+P32+Q32</f>
        <v>0</v>
      </c>
      <c r="N32" s="97"/>
      <c r="O32" s="97"/>
      <c r="P32" s="97"/>
      <c r="Q32" s="97"/>
      <c r="R32" s="97"/>
    </row>
    <row r="33" s="81" customFormat="true" ht="36" hidden="true" customHeight="true" outlineLevel="0" collapsed="false">
      <c r="A33" s="120" t="s">
        <v>283</v>
      </c>
      <c r="B33" s="121" t="s">
        <v>338</v>
      </c>
      <c r="C33" s="122" t="n">
        <v>2050203</v>
      </c>
      <c r="D33" s="121" t="s">
        <v>117</v>
      </c>
      <c r="E33" s="104" t="n">
        <v>30226</v>
      </c>
      <c r="F33" s="104" t="s">
        <v>319</v>
      </c>
      <c r="G33" s="123" t="n">
        <f aca="false">H33+L33+M33</f>
        <v>1.53</v>
      </c>
      <c r="H33" s="124" t="n">
        <f aca="false">I33+J33+K33</f>
        <v>1.53</v>
      </c>
      <c r="I33" s="124" t="n">
        <v>1.53</v>
      </c>
      <c r="J33" s="97"/>
      <c r="K33" s="97"/>
      <c r="L33" s="97"/>
      <c r="M33" s="102" t="n">
        <f aca="false">N33+O33+P33+Q33</f>
        <v>0</v>
      </c>
      <c r="N33" s="97"/>
      <c r="O33" s="97"/>
      <c r="P33" s="97"/>
      <c r="Q33" s="97"/>
      <c r="R33" s="97"/>
    </row>
    <row r="34" s="81" customFormat="true" ht="36" hidden="true" customHeight="true" outlineLevel="0" collapsed="false">
      <c r="A34" s="120" t="s">
        <v>283</v>
      </c>
      <c r="B34" s="121" t="s">
        <v>338</v>
      </c>
      <c r="C34" s="122" t="n">
        <v>2050203</v>
      </c>
      <c r="D34" s="121" t="s">
        <v>117</v>
      </c>
      <c r="E34" s="104" t="n">
        <v>30228</v>
      </c>
      <c r="F34" s="104" t="s">
        <v>318</v>
      </c>
      <c r="G34" s="123" t="n">
        <f aca="false">H34+L34+M34</f>
        <v>0.77</v>
      </c>
      <c r="H34" s="124" t="n">
        <f aca="false">I34+J34+K34</f>
        <v>0.77</v>
      </c>
      <c r="I34" s="124" t="n">
        <v>0.77</v>
      </c>
      <c r="J34" s="97"/>
      <c r="K34" s="97"/>
      <c r="L34" s="97"/>
      <c r="M34" s="102" t="n">
        <f aca="false">N34+O34+P34+Q34</f>
        <v>0</v>
      </c>
      <c r="N34" s="97"/>
      <c r="O34" s="97"/>
      <c r="P34" s="97"/>
      <c r="Q34" s="97"/>
      <c r="R34" s="97"/>
    </row>
    <row r="35" s="81" customFormat="true" ht="36" hidden="true" customHeight="true" outlineLevel="0" collapsed="false">
      <c r="A35" s="120" t="s">
        <v>283</v>
      </c>
      <c r="B35" s="121" t="s">
        <v>338</v>
      </c>
      <c r="C35" s="122" t="n">
        <v>2050203</v>
      </c>
      <c r="D35" s="121" t="s">
        <v>117</v>
      </c>
      <c r="E35" s="104" t="n">
        <v>31002</v>
      </c>
      <c r="F35" s="104" t="s">
        <v>315</v>
      </c>
      <c r="G35" s="123" t="n">
        <f aca="false">H35+L35+M35</f>
        <v>0.85</v>
      </c>
      <c r="H35" s="124" t="n">
        <f aca="false">I35+J35+K35</f>
        <v>0.85</v>
      </c>
      <c r="I35" s="124" t="n">
        <v>0.85</v>
      </c>
      <c r="J35" s="97"/>
      <c r="K35" s="97"/>
      <c r="L35" s="97"/>
      <c r="M35" s="102" t="n">
        <f aca="false">N35+O35+P35+Q35</f>
        <v>0</v>
      </c>
      <c r="N35" s="97"/>
      <c r="O35" s="97"/>
      <c r="P35" s="97"/>
      <c r="Q35" s="97"/>
      <c r="R35" s="97"/>
    </row>
    <row r="36" s="81" customFormat="true" ht="36" hidden="true" customHeight="true" outlineLevel="0" collapsed="false">
      <c r="A36" s="120" t="s">
        <v>283</v>
      </c>
      <c r="B36" s="121" t="s">
        <v>339</v>
      </c>
      <c r="C36" s="104" t="n">
        <v>2050201</v>
      </c>
      <c r="D36" s="106" t="s">
        <v>115</v>
      </c>
      <c r="E36" s="104" t="n">
        <v>30308</v>
      </c>
      <c r="F36" s="104" t="s">
        <v>340</v>
      </c>
      <c r="G36" s="123" t="n">
        <f aca="false">H36+L36+M36</f>
        <v>74.4</v>
      </c>
      <c r="H36" s="124" t="n">
        <f aca="false">I36+J36+K36</f>
        <v>74.4</v>
      </c>
      <c r="I36" s="124" t="n">
        <v>74.4</v>
      </c>
      <c r="J36" s="97"/>
      <c r="K36" s="97"/>
      <c r="L36" s="97"/>
      <c r="M36" s="102" t="n">
        <f aca="false">N36+O36+P36+Q36</f>
        <v>0</v>
      </c>
      <c r="N36" s="97"/>
      <c r="O36" s="97"/>
      <c r="P36" s="97"/>
      <c r="Q36" s="97"/>
      <c r="R36" s="97"/>
    </row>
    <row r="37" s="81" customFormat="true" ht="36" hidden="true" customHeight="true" outlineLevel="0" collapsed="false">
      <c r="A37" s="120" t="s">
        <v>283</v>
      </c>
      <c r="B37" s="121" t="s">
        <v>341</v>
      </c>
      <c r="C37" s="104" t="n">
        <v>2050201</v>
      </c>
      <c r="D37" s="106" t="s">
        <v>115</v>
      </c>
      <c r="E37" s="104" t="n">
        <v>30201</v>
      </c>
      <c r="F37" s="104" t="s">
        <v>331</v>
      </c>
      <c r="G37" s="123" t="n">
        <f aca="false">H37+L37+M37</f>
        <v>134.32</v>
      </c>
      <c r="H37" s="124" t="n">
        <f aca="false">I37+J37+K37</f>
        <v>134.32</v>
      </c>
      <c r="I37" s="124" t="n">
        <v>134.32</v>
      </c>
      <c r="J37" s="97"/>
      <c r="K37" s="97"/>
      <c r="L37" s="97"/>
      <c r="M37" s="102" t="n">
        <f aca="false">N37+O37+P37+Q37</f>
        <v>0</v>
      </c>
      <c r="N37" s="97"/>
      <c r="O37" s="97"/>
      <c r="P37" s="97"/>
      <c r="Q37" s="97"/>
      <c r="R37" s="97"/>
    </row>
    <row r="38" s="81" customFormat="true" ht="36" hidden="true" customHeight="true" outlineLevel="0" collapsed="false">
      <c r="A38" s="120" t="s">
        <v>283</v>
      </c>
      <c r="B38" s="121" t="s">
        <v>341</v>
      </c>
      <c r="C38" s="104" t="n">
        <v>2050201</v>
      </c>
      <c r="D38" s="106" t="s">
        <v>115</v>
      </c>
      <c r="E38" s="104" t="n">
        <v>30202</v>
      </c>
      <c r="F38" s="104" t="s">
        <v>330</v>
      </c>
      <c r="G38" s="123" t="n">
        <f aca="false">H38+L38+M38</f>
        <v>12.82</v>
      </c>
      <c r="H38" s="124" t="n">
        <f aca="false">I38+J38+K38</f>
        <v>12.82</v>
      </c>
      <c r="I38" s="124" t="n">
        <v>12.82</v>
      </c>
      <c r="J38" s="97"/>
      <c r="K38" s="97"/>
      <c r="L38" s="97"/>
      <c r="M38" s="102" t="n">
        <f aca="false">N38+O38+P38+Q38</f>
        <v>0</v>
      </c>
      <c r="N38" s="97"/>
      <c r="O38" s="97"/>
      <c r="P38" s="97"/>
      <c r="Q38" s="97"/>
      <c r="R38" s="97"/>
    </row>
    <row r="39" s="81" customFormat="true" ht="36" hidden="true" customHeight="true" outlineLevel="0" collapsed="false">
      <c r="A39" s="120" t="s">
        <v>283</v>
      </c>
      <c r="B39" s="121" t="s">
        <v>341</v>
      </c>
      <c r="C39" s="104" t="n">
        <v>2050201</v>
      </c>
      <c r="D39" s="106" t="s">
        <v>115</v>
      </c>
      <c r="E39" s="104" t="n">
        <v>30204</v>
      </c>
      <c r="F39" s="104" t="s">
        <v>329</v>
      </c>
      <c r="G39" s="123" t="n">
        <f aca="false">H39+L39+M39</f>
        <v>0.12</v>
      </c>
      <c r="H39" s="124" t="n">
        <f aca="false">I39+J39+K39</f>
        <v>0.12</v>
      </c>
      <c r="I39" s="124" t="n">
        <v>0.12</v>
      </c>
      <c r="J39" s="97"/>
      <c r="K39" s="97"/>
      <c r="L39" s="97"/>
      <c r="M39" s="102" t="n">
        <f aca="false">N39+O39+P39+Q39</f>
        <v>0</v>
      </c>
      <c r="N39" s="97"/>
      <c r="O39" s="97"/>
      <c r="P39" s="97"/>
      <c r="Q39" s="97"/>
      <c r="R39" s="97"/>
    </row>
    <row r="40" s="81" customFormat="true" ht="36" hidden="true" customHeight="true" outlineLevel="0" collapsed="false">
      <c r="A40" s="120" t="s">
        <v>283</v>
      </c>
      <c r="B40" s="121" t="s">
        <v>341</v>
      </c>
      <c r="C40" s="104" t="n">
        <v>2050201</v>
      </c>
      <c r="D40" s="106" t="s">
        <v>115</v>
      </c>
      <c r="E40" s="104" t="n">
        <v>30205</v>
      </c>
      <c r="F40" s="104" t="s">
        <v>328</v>
      </c>
      <c r="G40" s="123" t="n">
        <f aca="false">H40+L40+M40</f>
        <v>10.45</v>
      </c>
      <c r="H40" s="124" t="n">
        <f aca="false">I40+J40+K40</f>
        <v>10.45</v>
      </c>
      <c r="I40" s="124" t="n">
        <v>10.45</v>
      </c>
      <c r="J40" s="97"/>
      <c r="K40" s="97"/>
      <c r="L40" s="97"/>
      <c r="M40" s="102" t="n">
        <f aca="false">N40+O40+P40+Q40</f>
        <v>0</v>
      </c>
      <c r="N40" s="97"/>
      <c r="O40" s="97"/>
      <c r="P40" s="97"/>
      <c r="Q40" s="97"/>
      <c r="R40" s="97"/>
    </row>
    <row r="41" s="81" customFormat="true" ht="36" hidden="true" customHeight="true" outlineLevel="0" collapsed="false">
      <c r="A41" s="120" t="s">
        <v>283</v>
      </c>
      <c r="B41" s="121" t="s">
        <v>341</v>
      </c>
      <c r="C41" s="104" t="n">
        <v>2050201</v>
      </c>
      <c r="D41" s="106" t="s">
        <v>115</v>
      </c>
      <c r="E41" s="104" t="n">
        <v>30206</v>
      </c>
      <c r="F41" s="104" t="s">
        <v>327</v>
      </c>
      <c r="G41" s="123" t="n">
        <f aca="false">H41+L41+M41</f>
        <v>25.86</v>
      </c>
      <c r="H41" s="124" t="n">
        <f aca="false">I41+J41+K41</f>
        <v>25.86</v>
      </c>
      <c r="I41" s="124" t="n">
        <v>25.86</v>
      </c>
      <c r="J41" s="97"/>
      <c r="K41" s="97"/>
      <c r="L41" s="97"/>
      <c r="M41" s="102" t="n">
        <f aca="false">N41+O41+P41+Q41</f>
        <v>0</v>
      </c>
      <c r="N41" s="97"/>
      <c r="O41" s="97"/>
      <c r="P41" s="97"/>
      <c r="Q41" s="97"/>
      <c r="R41" s="97"/>
    </row>
    <row r="42" s="81" customFormat="true" ht="36" hidden="true" customHeight="true" outlineLevel="0" collapsed="false">
      <c r="A42" s="120" t="s">
        <v>283</v>
      </c>
      <c r="B42" s="121" t="s">
        <v>341</v>
      </c>
      <c r="C42" s="104" t="n">
        <v>2050201</v>
      </c>
      <c r="D42" s="106" t="s">
        <v>115</v>
      </c>
      <c r="E42" s="104" t="n">
        <v>30207</v>
      </c>
      <c r="F42" s="104" t="s">
        <v>326</v>
      </c>
      <c r="G42" s="123" t="n">
        <f aca="false">H42+L42+M42</f>
        <v>7.9</v>
      </c>
      <c r="H42" s="124" t="n">
        <f aca="false">I42+J42+K42</f>
        <v>7.9</v>
      </c>
      <c r="I42" s="124" t="n">
        <v>7.9</v>
      </c>
      <c r="J42" s="97"/>
      <c r="K42" s="97"/>
      <c r="L42" s="97"/>
      <c r="M42" s="102" t="n">
        <f aca="false">N42+O42+P42+Q42</f>
        <v>0</v>
      </c>
      <c r="N42" s="97"/>
      <c r="O42" s="97"/>
      <c r="P42" s="97"/>
      <c r="Q42" s="97"/>
      <c r="R42" s="97"/>
    </row>
    <row r="43" s="81" customFormat="true" ht="36" hidden="true" customHeight="true" outlineLevel="0" collapsed="false">
      <c r="A43" s="120" t="s">
        <v>283</v>
      </c>
      <c r="B43" s="121" t="s">
        <v>341</v>
      </c>
      <c r="C43" s="104" t="n">
        <v>2050201</v>
      </c>
      <c r="D43" s="106" t="s">
        <v>115</v>
      </c>
      <c r="E43" s="104" t="n">
        <v>30209</v>
      </c>
      <c r="F43" s="104" t="s">
        <v>325</v>
      </c>
      <c r="G43" s="123" t="n">
        <f aca="false">H43+L43+M43</f>
        <v>0.56</v>
      </c>
      <c r="H43" s="124" t="n">
        <f aca="false">I43+J43+K43</f>
        <v>0.56</v>
      </c>
      <c r="I43" s="124" t="n">
        <v>0.56</v>
      </c>
      <c r="J43" s="97"/>
      <c r="K43" s="97"/>
      <c r="L43" s="97"/>
      <c r="M43" s="102" t="n">
        <f aca="false">N43+O43+P43+Q43</f>
        <v>0</v>
      </c>
      <c r="N43" s="97"/>
      <c r="O43" s="97"/>
      <c r="P43" s="97"/>
      <c r="Q43" s="97"/>
      <c r="R43" s="97"/>
    </row>
    <row r="44" s="81" customFormat="true" ht="36" hidden="true" customHeight="true" outlineLevel="0" collapsed="false">
      <c r="A44" s="120" t="s">
        <v>283</v>
      </c>
      <c r="B44" s="121" t="s">
        <v>341</v>
      </c>
      <c r="C44" s="104" t="n">
        <v>2050201</v>
      </c>
      <c r="D44" s="106" t="s">
        <v>115</v>
      </c>
      <c r="E44" s="104" t="n">
        <v>30211</v>
      </c>
      <c r="F44" s="104" t="s">
        <v>324</v>
      </c>
      <c r="G44" s="123" t="n">
        <f aca="false">H44+L44+M44</f>
        <v>8.22</v>
      </c>
      <c r="H44" s="124" t="n">
        <f aca="false">I44+J44+K44</f>
        <v>8.22</v>
      </c>
      <c r="I44" s="124" t="n">
        <v>8.22</v>
      </c>
      <c r="J44" s="97"/>
      <c r="K44" s="97"/>
      <c r="L44" s="97"/>
      <c r="M44" s="102" t="n">
        <f aca="false">N44+O44+P44+Q44</f>
        <v>0</v>
      </c>
      <c r="N44" s="97"/>
      <c r="O44" s="97"/>
      <c r="P44" s="97"/>
      <c r="Q44" s="97"/>
      <c r="R44" s="97"/>
    </row>
    <row r="45" s="81" customFormat="true" ht="36" hidden="true" customHeight="true" outlineLevel="0" collapsed="false">
      <c r="A45" s="120" t="s">
        <v>283</v>
      </c>
      <c r="B45" s="121" t="s">
        <v>341</v>
      </c>
      <c r="C45" s="104" t="n">
        <v>2050201</v>
      </c>
      <c r="D45" s="106" t="s">
        <v>115</v>
      </c>
      <c r="E45" s="104" t="n">
        <v>30213</v>
      </c>
      <c r="F45" s="104" t="s">
        <v>323</v>
      </c>
      <c r="G45" s="123" t="n">
        <f aca="false">H45+L45+M45</f>
        <v>17.1</v>
      </c>
      <c r="H45" s="124" t="n">
        <f aca="false">I45+J45+K45</f>
        <v>17.1</v>
      </c>
      <c r="I45" s="124" t="n">
        <v>17.1</v>
      </c>
      <c r="J45" s="97"/>
      <c r="K45" s="97"/>
      <c r="L45" s="97"/>
      <c r="M45" s="102" t="n">
        <f aca="false">N45+O45+P45+Q45</f>
        <v>0</v>
      </c>
      <c r="N45" s="97"/>
      <c r="O45" s="97"/>
      <c r="P45" s="97"/>
      <c r="Q45" s="97"/>
      <c r="R45" s="97"/>
    </row>
    <row r="46" s="81" customFormat="true" ht="36" hidden="true" customHeight="true" outlineLevel="0" collapsed="false">
      <c r="A46" s="120" t="s">
        <v>283</v>
      </c>
      <c r="B46" s="121" t="s">
        <v>341</v>
      </c>
      <c r="C46" s="104" t="n">
        <v>2050201</v>
      </c>
      <c r="D46" s="106" t="s">
        <v>115</v>
      </c>
      <c r="E46" s="104" t="n">
        <v>30216</v>
      </c>
      <c r="F46" s="104" t="s">
        <v>321</v>
      </c>
      <c r="G46" s="123" t="n">
        <f aca="false">H46+L46+M46</f>
        <v>1.51</v>
      </c>
      <c r="H46" s="124" t="n">
        <f aca="false">I46+J46+K46</f>
        <v>1.51</v>
      </c>
      <c r="I46" s="124" t="n">
        <v>1.51</v>
      </c>
      <c r="J46" s="97"/>
      <c r="K46" s="97"/>
      <c r="L46" s="97"/>
      <c r="M46" s="102" t="n">
        <f aca="false">N46+O46+P46+Q46</f>
        <v>0</v>
      </c>
      <c r="N46" s="97"/>
      <c r="O46" s="97"/>
      <c r="P46" s="97"/>
      <c r="Q46" s="97"/>
      <c r="R46" s="97"/>
    </row>
    <row r="47" s="81" customFormat="true" ht="36" hidden="true" customHeight="true" outlineLevel="0" collapsed="false">
      <c r="A47" s="120" t="s">
        <v>283</v>
      </c>
      <c r="B47" s="121" t="s">
        <v>341</v>
      </c>
      <c r="C47" s="104" t="n">
        <v>2050201</v>
      </c>
      <c r="D47" s="106" t="s">
        <v>115</v>
      </c>
      <c r="E47" s="104" t="n">
        <v>30218</v>
      </c>
      <c r="F47" s="104" t="s">
        <v>337</v>
      </c>
      <c r="G47" s="123" t="n">
        <f aca="false">H47+L47+M47</f>
        <v>2.19</v>
      </c>
      <c r="H47" s="124" t="n">
        <f aca="false">I47+J47+K47</f>
        <v>2.19</v>
      </c>
      <c r="I47" s="124" t="n">
        <v>2.19</v>
      </c>
      <c r="J47" s="97"/>
      <c r="K47" s="97"/>
      <c r="L47" s="97"/>
      <c r="M47" s="102" t="n">
        <f aca="false">N47+O47+P47+Q47</f>
        <v>0</v>
      </c>
      <c r="N47" s="97"/>
      <c r="O47" s="97"/>
      <c r="P47" s="97"/>
      <c r="Q47" s="97"/>
      <c r="R47" s="97"/>
    </row>
    <row r="48" s="81" customFormat="true" ht="36" hidden="true" customHeight="true" outlineLevel="0" collapsed="false">
      <c r="A48" s="120" t="s">
        <v>283</v>
      </c>
      <c r="B48" s="121" t="s">
        <v>341</v>
      </c>
      <c r="C48" s="104" t="n">
        <v>2050201</v>
      </c>
      <c r="D48" s="106" t="s">
        <v>115</v>
      </c>
      <c r="E48" s="104" t="n">
        <v>30228</v>
      </c>
      <c r="F48" s="104" t="s">
        <v>318</v>
      </c>
      <c r="G48" s="123" t="n">
        <f aca="false">H48+L48+M48</f>
        <v>5.2</v>
      </c>
      <c r="H48" s="124" t="n">
        <f aca="false">I48+J48+K48</f>
        <v>5.2</v>
      </c>
      <c r="I48" s="124" t="n">
        <v>5.2</v>
      </c>
      <c r="J48" s="97"/>
      <c r="K48" s="97"/>
      <c r="L48" s="97"/>
      <c r="M48" s="102" t="n">
        <f aca="false">N48+O48+P48+Q48</f>
        <v>0</v>
      </c>
      <c r="N48" s="97"/>
      <c r="O48" s="97"/>
      <c r="P48" s="97"/>
      <c r="Q48" s="97"/>
      <c r="R48" s="97"/>
    </row>
    <row r="49" s="81" customFormat="true" ht="36" hidden="true" customHeight="true" outlineLevel="0" collapsed="false">
      <c r="A49" s="120" t="s">
        <v>283</v>
      </c>
      <c r="B49" s="121" t="s">
        <v>341</v>
      </c>
      <c r="C49" s="104" t="n">
        <v>2050201</v>
      </c>
      <c r="D49" s="106" t="s">
        <v>115</v>
      </c>
      <c r="E49" s="104" t="n">
        <v>30239</v>
      </c>
      <c r="F49" s="104" t="s">
        <v>286</v>
      </c>
      <c r="G49" s="123" t="n">
        <f aca="false">H49+L49+M49</f>
        <v>1.08</v>
      </c>
      <c r="H49" s="124" t="n">
        <f aca="false">I49+J49+K49</f>
        <v>1.08</v>
      </c>
      <c r="I49" s="124" t="n">
        <v>1.08</v>
      </c>
      <c r="J49" s="97"/>
      <c r="K49" s="97"/>
      <c r="L49" s="97"/>
      <c r="M49" s="102" t="n">
        <f aca="false">N49+O49+P49+Q49</f>
        <v>0</v>
      </c>
      <c r="N49" s="97"/>
      <c r="O49" s="97"/>
      <c r="P49" s="97"/>
      <c r="Q49" s="97"/>
      <c r="R49" s="97"/>
    </row>
    <row r="50" s="81" customFormat="true" ht="36" hidden="true" customHeight="true" outlineLevel="0" collapsed="false">
      <c r="A50" s="120" t="s">
        <v>283</v>
      </c>
      <c r="B50" s="121" t="s">
        <v>341</v>
      </c>
      <c r="C50" s="104" t="n">
        <v>2050201</v>
      </c>
      <c r="D50" s="106" t="s">
        <v>115</v>
      </c>
      <c r="E50" s="104" t="n">
        <v>30299</v>
      </c>
      <c r="F50" s="104" t="s">
        <v>316</v>
      </c>
      <c r="G50" s="123" t="n">
        <f aca="false">H50+L50+M50</f>
        <v>1.76</v>
      </c>
      <c r="H50" s="124" t="n">
        <f aca="false">I50+J50+K50</f>
        <v>1.76</v>
      </c>
      <c r="I50" s="124" t="n">
        <v>1.76</v>
      </c>
      <c r="J50" s="97"/>
      <c r="K50" s="97"/>
      <c r="L50" s="97"/>
      <c r="M50" s="102" t="n">
        <f aca="false">N50+O50+P50+Q50</f>
        <v>0</v>
      </c>
      <c r="N50" s="97"/>
      <c r="O50" s="97"/>
      <c r="P50" s="97"/>
      <c r="Q50" s="97"/>
      <c r="R50" s="97"/>
    </row>
    <row r="51" s="81" customFormat="true" ht="36" hidden="true" customHeight="true" outlineLevel="0" collapsed="false">
      <c r="A51" s="120" t="s">
        <v>283</v>
      </c>
      <c r="B51" s="121" t="s">
        <v>341</v>
      </c>
      <c r="C51" s="104" t="n">
        <v>2050201</v>
      </c>
      <c r="D51" s="106" t="s">
        <v>115</v>
      </c>
      <c r="E51" s="104" t="n">
        <v>31002</v>
      </c>
      <c r="F51" s="104" t="s">
        <v>315</v>
      </c>
      <c r="G51" s="123" t="n">
        <f aca="false">H51+L51+M51</f>
        <v>9.38</v>
      </c>
      <c r="H51" s="124" t="n">
        <f aca="false">I51+J51+K51</f>
        <v>9.38</v>
      </c>
      <c r="I51" s="124" t="n">
        <v>9.38</v>
      </c>
      <c r="J51" s="97"/>
      <c r="K51" s="97"/>
      <c r="L51" s="97"/>
      <c r="M51" s="102" t="n">
        <f aca="false">N51+O51+P51+Q51</f>
        <v>0</v>
      </c>
      <c r="N51" s="97"/>
      <c r="O51" s="97"/>
      <c r="P51" s="97"/>
      <c r="Q51" s="97"/>
      <c r="R51" s="97"/>
    </row>
    <row r="52" s="81" customFormat="true" ht="36" hidden="true" customHeight="true" outlineLevel="0" collapsed="false">
      <c r="A52" s="120" t="s">
        <v>283</v>
      </c>
      <c r="B52" s="121" t="s">
        <v>341</v>
      </c>
      <c r="C52" s="104" t="n">
        <v>2050201</v>
      </c>
      <c r="D52" s="106" t="s">
        <v>115</v>
      </c>
      <c r="E52" s="104" t="n">
        <v>31003</v>
      </c>
      <c r="F52" s="104" t="s">
        <v>342</v>
      </c>
      <c r="G52" s="123" t="n">
        <f aca="false">H52+L52+M52</f>
        <v>5.01</v>
      </c>
      <c r="H52" s="124" t="n">
        <f aca="false">I52+J52+K52</f>
        <v>5.01</v>
      </c>
      <c r="I52" s="124" t="n">
        <v>5.01</v>
      </c>
      <c r="J52" s="97"/>
      <c r="K52" s="97"/>
      <c r="L52" s="97"/>
      <c r="M52" s="102" t="n">
        <f aca="false">N52+O52+P52+Q52</f>
        <v>0</v>
      </c>
      <c r="N52" s="97"/>
      <c r="O52" s="97"/>
      <c r="P52" s="97"/>
      <c r="Q52" s="97"/>
      <c r="R52" s="97"/>
    </row>
    <row r="53" s="81" customFormat="true" ht="36" hidden="true" customHeight="true" outlineLevel="0" collapsed="false">
      <c r="A53" s="120" t="s">
        <v>283</v>
      </c>
      <c r="B53" s="121" t="s">
        <v>343</v>
      </c>
      <c r="C53" s="122" t="n">
        <v>2050201</v>
      </c>
      <c r="D53" s="121" t="s">
        <v>115</v>
      </c>
      <c r="E53" s="104" t="n">
        <v>30205</v>
      </c>
      <c r="F53" s="104" t="s">
        <v>328</v>
      </c>
      <c r="G53" s="123" t="n">
        <f aca="false">H53+L53+M53</f>
        <v>19.98</v>
      </c>
      <c r="H53" s="124" t="n">
        <f aca="false">I53+J53+K53</f>
        <v>19.98</v>
      </c>
      <c r="I53" s="124" t="n">
        <v>19.98</v>
      </c>
      <c r="J53" s="97"/>
      <c r="K53" s="97"/>
      <c r="L53" s="97"/>
      <c r="M53" s="102" t="n">
        <f aca="false">N53+O53+P53+Q53</f>
        <v>0</v>
      </c>
      <c r="N53" s="97"/>
      <c r="O53" s="97"/>
      <c r="P53" s="97"/>
      <c r="Q53" s="97"/>
      <c r="R53" s="97"/>
    </row>
    <row r="54" s="81" customFormat="true" ht="36" hidden="true" customHeight="true" outlineLevel="0" collapsed="false">
      <c r="A54" s="120" t="s">
        <v>283</v>
      </c>
      <c r="B54" s="121" t="s">
        <v>343</v>
      </c>
      <c r="C54" s="122" t="n">
        <v>2050201</v>
      </c>
      <c r="D54" s="121" t="s">
        <v>115</v>
      </c>
      <c r="E54" s="104" t="n">
        <v>30209</v>
      </c>
      <c r="F54" s="104" t="s">
        <v>325</v>
      </c>
      <c r="G54" s="123" t="n">
        <f aca="false">H54+L54+M54</f>
        <v>1.83</v>
      </c>
      <c r="H54" s="124" t="n">
        <f aca="false">I54+J54+K54</f>
        <v>1.83</v>
      </c>
      <c r="I54" s="124" t="n">
        <v>1.83</v>
      </c>
      <c r="J54" s="97"/>
      <c r="K54" s="97"/>
      <c r="L54" s="97"/>
      <c r="M54" s="102" t="n">
        <f aca="false">N54+O54+P54+Q54</f>
        <v>0</v>
      </c>
      <c r="N54" s="97"/>
      <c r="O54" s="97"/>
      <c r="P54" s="97"/>
      <c r="Q54" s="97"/>
      <c r="R54" s="97"/>
    </row>
    <row r="55" s="81" customFormat="true" ht="36" hidden="true" customHeight="true" outlineLevel="0" collapsed="false">
      <c r="A55" s="120" t="s">
        <v>283</v>
      </c>
      <c r="B55" s="121" t="s">
        <v>343</v>
      </c>
      <c r="C55" s="122" t="n">
        <v>2050201</v>
      </c>
      <c r="D55" s="121" t="s">
        <v>115</v>
      </c>
      <c r="E55" s="104" t="n">
        <v>30213</v>
      </c>
      <c r="F55" s="104" t="s">
        <v>323</v>
      </c>
      <c r="G55" s="123" t="n">
        <f aca="false">H55+L55+M55</f>
        <v>53.02</v>
      </c>
      <c r="H55" s="124" t="n">
        <f aca="false">I55+J55+K55</f>
        <v>53.02</v>
      </c>
      <c r="I55" s="124" t="n">
        <v>53.02</v>
      </c>
      <c r="J55" s="97"/>
      <c r="K55" s="97"/>
      <c r="L55" s="97"/>
      <c r="M55" s="102" t="n">
        <f aca="false">N55+O55+P55+Q55</f>
        <v>0</v>
      </c>
      <c r="N55" s="97"/>
      <c r="O55" s="97"/>
      <c r="P55" s="97"/>
      <c r="Q55" s="97"/>
      <c r="R55" s="97"/>
    </row>
    <row r="56" s="81" customFormat="true" ht="36" hidden="true" customHeight="true" outlineLevel="0" collapsed="false">
      <c r="A56" s="120" t="s">
        <v>283</v>
      </c>
      <c r="B56" s="121" t="s">
        <v>343</v>
      </c>
      <c r="C56" s="122" t="n">
        <v>2050201</v>
      </c>
      <c r="D56" s="121" t="s">
        <v>115</v>
      </c>
      <c r="E56" s="104" t="n">
        <v>30216</v>
      </c>
      <c r="F56" s="104" t="s">
        <v>321</v>
      </c>
      <c r="G56" s="123" t="n">
        <f aca="false">H56+L56+M56</f>
        <v>11.29</v>
      </c>
      <c r="H56" s="124" t="n">
        <f aca="false">I56+J56+K56</f>
        <v>11.29</v>
      </c>
      <c r="I56" s="124" t="n">
        <v>11.29</v>
      </c>
      <c r="J56" s="97"/>
      <c r="K56" s="97"/>
      <c r="L56" s="97"/>
      <c r="M56" s="102" t="n">
        <f aca="false">N56+O56+P56+Q56</f>
        <v>0</v>
      </c>
      <c r="N56" s="97"/>
      <c r="O56" s="97"/>
      <c r="P56" s="97"/>
      <c r="Q56" s="97"/>
      <c r="R56" s="97"/>
    </row>
    <row r="57" s="81" customFormat="true" ht="36" hidden="true" customHeight="true" outlineLevel="0" collapsed="false">
      <c r="A57" s="120" t="s">
        <v>283</v>
      </c>
      <c r="B57" s="121" t="s">
        <v>343</v>
      </c>
      <c r="C57" s="122" t="n">
        <v>2050201</v>
      </c>
      <c r="D57" s="121" t="s">
        <v>115</v>
      </c>
      <c r="E57" s="104" t="n">
        <v>30218</v>
      </c>
      <c r="F57" s="104" t="s">
        <v>337</v>
      </c>
      <c r="G57" s="123" t="n">
        <f aca="false">H57+L57+M57</f>
        <v>7.23</v>
      </c>
      <c r="H57" s="124" t="n">
        <f aca="false">I57+J57+K57</f>
        <v>7.23</v>
      </c>
      <c r="I57" s="124" t="n">
        <v>7.23</v>
      </c>
      <c r="J57" s="97"/>
      <c r="K57" s="97"/>
      <c r="L57" s="97"/>
      <c r="M57" s="102" t="n">
        <f aca="false">N57+O57+P57+Q57</f>
        <v>0</v>
      </c>
      <c r="N57" s="97"/>
      <c r="O57" s="97"/>
      <c r="P57" s="97"/>
      <c r="Q57" s="97"/>
      <c r="R57" s="97"/>
    </row>
    <row r="58" s="81" customFormat="true" ht="36" hidden="true" customHeight="true" outlineLevel="0" collapsed="false">
      <c r="A58" s="120" t="s">
        <v>283</v>
      </c>
      <c r="B58" s="121" t="s">
        <v>343</v>
      </c>
      <c r="C58" s="122" t="n">
        <v>2050201</v>
      </c>
      <c r="D58" s="121" t="s">
        <v>115</v>
      </c>
      <c r="E58" s="104" t="n">
        <v>30226</v>
      </c>
      <c r="F58" s="104" t="s">
        <v>319</v>
      </c>
      <c r="G58" s="123" t="n">
        <f aca="false">H58+L58+M58</f>
        <v>621.14</v>
      </c>
      <c r="H58" s="124" t="n">
        <f aca="false">I58+J58+K58</f>
        <v>621.14</v>
      </c>
      <c r="I58" s="124" t="n">
        <v>621.14</v>
      </c>
      <c r="J58" s="97"/>
      <c r="K58" s="97"/>
      <c r="L58" s="97"/>
      <c r="M58" s="102" t="n">
        <f aca="false">N58+O58+P58+Q58</f>
        <v>0</v>
      </c>
      <c r="N58" s="97"/>
      <c r="O58" s="97"/>
      <c r="P58" s="97"/>
      <c r="Q58" s="97"/>
      <c r="R58" s="97"/>
    </row>
    <row r="59" s="81" customFormat="true" ht="36" hidden="true" customHeight="true" outlineLevel="0" collapsed="false">
      <c r="A59" s="120" t="s">
        <v>283</v>
      </c>
      <c r="B59" s="121" t="s">
        <v>343</v>
      </c>
      <c r="C59" s="122" t="n">
        <v>2050201</v>
      </c>
      <c r="D59" s="121" t="s">
        <v>115</v>
      </c>
      <c r="E59" s="104" t="n">
        <v>30228</v>
      </c>
      <c r="F59" s="104" t="s">
        <v>318</v>
      </c>
      <c r="G59" s="123" t="n">
        <f aca="false">H59+L59+M59</f>
        <v>17.12</v>
      </c>
      <c r="H59" s="124" t="n">
        <f aca="false">I59+J59+K59</f>
        <v>17.12</v>
      </c>
      <c r="I59" s="124" t="n">
        <v>17.12</v>
      </c>
      <c r="J59" s="97"/>
      <c r="K59" s="97"/>
      <c r="L59" s="97"/>
      <c r="M59" s="102" t="n">
        <f aca="false">N59+O59+P59+Q59</f>
        <v>0</v>
      </c>
      <c r="N59" s="97"/>
      <c r="O59" s="97"/>
      <c r="P59" s="97"/>
      <c r="Q59" s="97"/>
      <c r="R59" s="97"/>
    </row>
    <row r="60" s="81" customFormat="true" ht="36" hidden="true" customHeight="true" outlineLevel="0" collapsed="false">
      <c r="A60" s="120" t="s">
        <v>283</v>
      </c>
      <c r="B60" s="121" t="s">
        <v>343</v>
      </c>
      <c r="C60" s="122" t="n">
        <v>2050201</v>
      </c>
      <c r="D60" s="121" t="s">
        <v>115</v>
      </c>
      <c r="E60" s="104" t="n">
        <v>30299</v>
      </c>
      <c r="F60" s="104" t="s">
        <v>316</v>
      </c>
      <c r="G60" s="123" t="n">
        <f aca="false">H60+L60+M60</f>
        <v>34.92</v>
      </c>
      <c r="H60" s="124" t="n">
        <f aca="false">I60+J60+K60</f>
        <v>34.92</v>
      </c>
      <c r="I60" s="124" t="n">
        <v>34.92</v>
      </c>
      <c r="J60" s="97"/>
      <c r="K60" s="97"/>
      <c r="L60" s="97"/>
      <c r="M60" s="102" t="n">
        <f aca="false">N60+O60+P60+Q60</f>
        <v>0</v>
      </c>
      <c r="N60" s="97"/>
      <c r="O60" s="97"/>
      <c r="P60" s="97"/>
      <c r="Q60" s="97"/>
      <c r="R60" s="97"/>
    </row>
    <row r="61" s="81" customFormat="true" ht="36" hidden="true" customHeight="true" outlineLevel="0" collapsed="false">
      <c r="A61" s="120" t="s">
        <v>283</v>
      </c>
      <c r="B61" s="121" t="s">
        <v>343</v>
      </c>
      <c r="C61" s="122" t="n">
        <v>2050201</v>
      </c>
      <c r="D61" s="121" t="s">
        <v>115</v>
      </c>
      <c r="E61" s="104" t="n">
        <v>31002</v>
      </c>
      <c r="F61" s="104" t="s">
        <v>315</v>
      </c>
      <c r="G61" s="123" t="n">
        <f aca="false">H61+L61+M61</f>
        <v>30.9</v>
      </c>
      <c r="H61" s="124" t="n">
        <f aca="false">I61+J61+K61</f>
        <v>30.9</v>
      </c>
      <c r="I61" s="124" t="n">
        <v>30.9</v>
      </c>
      <c r="J61" s="97"/>
      <c r="K61" s="97"/>
      <c r="L61" s="97"/>
      <c r="M61" s="102" t="n">
        <f aca="false">N61+O61+P61+Q61</f>
        <v>0</v>
      </c>
      <c r="N61" s="97"/>
      <c r="O61" s="97"/>
      <c r="P61" s="97"/>
      <c r="Q61" s="97"/>
      <c r="R61" s="97"/>
    </row>
    <row r="62" s="81" customFormat="true" ht="36" hidden="true" customHeight="true" outlineLevel="0" collapsed="false">
      <c r="A62" s="120" t="s">
        <v>283</v>
      </c>
      <c r="B62" s="121" t="s">
        <v>343</v>
      </c>
      <c r="C62" s="122" t="n">
        <v>2050201</v>
      </c>
      <c r="D62" s="121" t="s">
        <v>115</v>
      </c>
      <c r="E62" s="104" t="n">
        <v>31003</v>
      </c>
      <c r="F62" s="104" t="s">
        <v>342</v>
      </c>
      <c r="G62" s="123" t="n">
        <f aca="false">H62+L62+M62</f>
        <v>16.52</v>
      </c>
      <c r="H62" s="124" t="n">
        <f aca="false">I62+J62+K62</f>
        <v>16.52</v>
      </c>
      <c r="I62" s="124" t="n">
        <v>16.52</v>
      </c>
      <c r="J62" s="97"/>
      <c r="K62" s="97"/>
      <c r="L62" s="97"/>
      <c r="M62" s="102" t="n">
        <f aca="false">N62+O62+P62+Q62</f>
        <v>0</v>
      </c>
      <c r="N62" s="97"/>
      <c r="O62" s="97"/>
      <c r="P62" s="97"/>
      <c r="Q62" s="97"/>
      <c r="R62" s="97"/>
    </row>
    <row r="63" s="81" customFormat="true" ht="36" hidden="true" customHeight="true" outlineLevel="0" collapsed="false">
      <c r="A63" s="125" t="s">
        <v>283</v>
      </c>
      <c r="B63" s="126" t="s">
        <v>344</v>
      </c>
      <c r="C63" s="104" t="n">
        <v>2050803</v>
      </c>
      <c r="D63" s="106" t="s">
        <v>124</v>
      </c>
      <c r="E63" s="104" t="n">
        <v>30216</v>
      </c>
      <c r="F63" s="104" t="s">
        <v>321</v>
      </c>
      <c r="G63" s="123" t="n">
        <f aca="false">H63+L63+M63</f>
        <v>223.23</v>
      </c>
      <c r="H63" s="124" t="n">
        <f aca="false">I63+J63+K63</f>
        <v>223.23</v>
      </c>
      <c r="I63" s="124" t="n">
        <v>223.23</v>
      </c>
      <c r="J63" s="97"/>
      <c r="K63" s="97"/>
      <c r="L63" s="97"/>
      <c r="M63" s="102" t="n">
        <f aca="false">N63+O63+P63+Q63</f>
        <v>0</v>
      </c>
      <c r="N63" s="97"/>
      <c r="O63" s="97"/>
      <c r="P63" s="97"/>
      <c r="Q63" s="97"/>
      <c r="R63" s="97"/>
    </row>
    <row r="64" s="81" customFormat="true" ht="36" hidden="true" customHeight="true" outlineLevel="0" collapsed="false">
      <c r="A64" s="125" t="s">
        <v>283</v>
      </c>
      <c r="B64" s="126" t="s">
        <v>345</v>
      </c>
      <c r="C64" s="104" t="n">
        <v>2050999</v>
      </c>
      <c r="D64" s="106" t="s">
        <v>126</v>
      </c>
      <c r="E64" s="104" t="n">
        <v>30201</v>
      </c>
      <c r="F64" s="104" t="s">
        <v>331</v>
      </c>
      <c r="G64" s="123" t="n">
        <f aca="false">H64+L64+M64</f>
        <v>11.5</v>
      </c>
      <c r="H64" s="124" t="n">
        <f aca="false">I64+J64+K64</f>
        <v>11.5</v>
      </c>
      <c r="I64" s="124" t="n">
        <v>11.5</v>
      </c>
      <c r="J64" s="97"/>
      <c r="K64" s="97"/>
      <c r="L64" s="97"/>
      <c r="M64" s="102" t="n">
        <f aca="false">N64+O64+P64+Q64</f>
        <v>0</v>
      </c>
      <c r="N64" s="97"/>
      <c r="O64" s="97"/>
      <c r="P64" s="97"/>
      <c r="Q64" s="97"/>
      <c r="R64" s="97"/>
    </row>
    <row r="65" s="81" customFormat="true" ht="36" hidden="true" customHeight="true" outlineLevel="0" collapsed="false">
      <c r="A65" s="125" t="s">
        <v>283</v>
      </c>
      <c r="B65" s="126" t="s">
        <v>345</v>
      </c>
      <c r="C65" s="104" t="n">
        <v>2050999</v>
      </c>
      <c r="D65" s="106" t="s">
        <v>126</v>
      </c>
      <c r="E65" s="104" t="n">
        <v>30216</v>
      </c>
      <c r="F65" s="104" t="s">
        <v>321</v>
      </c>
      <c r="G65" s="123" t="n">
        <f aca="false">H65+L65+M65</f>
        <v>47.87</v>
      </c>
      <c r="H65" s="124" t="n">
        <f aca="false">I65+J65+K65</f>
        <v>47.87</v>
      </c>
      <c r="I65" s="124" t="n">
        <v>47.87</v>
      </c>
      <c r="J65" s="97"/>
      <c r="K65" s="97"/>
      <c r="L65" s="97"/>
      <c r="M65" s="102" t="n">
        <f aca="false">N65+O65+P65+Q65</f>
        <v>0</v>
      </c>
      <c r="N65" s="97"/>
      <c r="O65" s="97"/>
      <c r="P65" s="97"/>
      <c r="Q65" s="97"/>
      <c r="R65" s="97"/>
    </row>
    <row r="66" s="81" customFormat="true" ht="36" hidden="true" customHeight="true" outlineLevel="0" collapsed="false">
      <c r="A66" s="125" t="s">
        <v>283</v>
      </c>
      <c r="B66" s="126" t="s">
        <v>345</v>
      </c>
      <c r="C66" s="104" t="n">
        <v>2050999</v>
      </c>
      <c r="D66" s="106" t="s">
        <v>126</v>
      </c>
      <c r="E66" s="104" t="n">
        <v>30299</v>
      </c>
      <c r="F66" s="104" t="s">
        <v>316</v>
      </c>
      <c r="G66" s="123" t="n">
        <f aca="false">H66+L66+M66</f>
        <v>36.93</v>
      </c>
      <c r="H66" s="124" t="n">
        <f aca="false">I66+J66+K66</f>
        <v>36.93</v>
      </c>
      <c r="I66" s="124" t="n">
        <v>36.93</v>
      </c>
      <c r="J66" s="97"/>
      <c r="K66" s="97"/>
      <c r="L66" s="97"/>
      <c r="M66" s="102" t="n">
        <f aca="false">N66+O66+P66+Q66</f>
        <v>0</v>
      </c>
      <c r="N66" s="97"/>
      <c r="O66" s="97"/>
      <c r="P66" s="97"/>
      <c r="Q66" s="97"/>
      <c r="R66" s="97"/>
    </row>
    <row r="67" s="81" customFormat="true" ht="36" hidden="true" customHeight="true" outlineLevel="0" collapsed="false">
      <c r="A67" s="125" t="s">
        <v>283</v>
      </c>
      <c r="B67" s="126" t="s">
        <v>345</v>
      </c>
      <c r="C67" s="104" t="n">
        <v>2050999</v>
      </c>
      <c r="D67" s="106" t="s">
        <v>126</v>
      </c>
      <c r="E67" s="104" t="n">
        <v>31002</v>
      </c>
      <c r="F67" s="104" t="s">
        <v>315</v>
      </c>
      <c r="G67" s="123" t="n">
        <f aca="false">H67+L67+M67</f>
        <v>301.44</v>
      </c>
      <c r="H67" s="124" t="n">
        <f aca="false">I67+J67+K67</f>
        <v>301.44</v>
      </c>
      <c r="I67" s="124" t="n">
        <v>301.44</v>
      </c>
      <c r="J67" s="97"/>
      <c r="K67" s="97"/>
      <c r="L67" s="97"/>
      <c r="M67" s="102" t="n">
        <f aca="false">N67+O67+P67+Q67</f>
        <v>0</v>
      </c>
      <c r="N67" s="97"/>
      <c r="O67" s="97"/>
      <c r="P67" s="97"/>
      <c r="Q67" s="97"/>
      <c r="R67" s="97"/>
    </row>
    <row r="68" s="81" customFormat="true" ht="36" hidden="true" customHeight="true" outlineLevel="0" collapsed="false">
      <c r="A68" s="120" t="s">
        <v>283</v>
      </c>
      <c r="B68" s="121" t="s">
        <v>346</v>
      </c>
      <c r="C68" s="122" t="n">
        <v>2050202</v>
      </c>
      <c r="D68" s="121" t="s">
        <v>116</v>
      </c>
      <c r="E68" s="104" t="n">
        <v>31099</v>
      </c>
      <c r="F68" s="104" t="s">
        <v>347</v>
      </c>
      <c r="G68" s="123" t="n">
        <f aca="false">H68+L68+M68</f>
        <v>23</v>
      </c>
      <c r="H68" s="124" t="n">
        <f aca="false">I68+J68+K68</f>
        <v>23</v>
      </c>
      <c r="I68" s="124" t="n">
        <v>23</v>
      </c>
      <c r="J68" s="97"/>
      <c r="K68" s="97"/>
      <c r="L68" s="97"/>
      <c r="M68" s="102" t="n">
        <f aca="false">N68+O68+P68+Q68</f>
        <v>0</v>
      </c>
      <c r="N68" s="97"/>
      <c r="O68" s="97"/>
      <c r="P68" s="97"/>
      <c r="Q68" s="97"/>
      <c r="R68" s="97"/>
    </row>
    <row r="69" s="81" customFormat="true" ht="36" hidden="true" customHeight="true" outlineLevel="0" collapsed="false">
      <c r="A69" s="125" t="s">
        <v>283</v>
      </c>
      <c r="B69" s="126" t="s">
        <v>348</v>
      </c>
      <c r="C69" s="104" t="n">
        <v>2050201</v>
      </c>
      <c r="D69" s="106" t="s">
        <v>115</v>
      </c>
      <c r="E69" s="104" t="n">
        <v>30308</v>
      </c>
      <c r="F69" s="104" t="s">
        <v>340</v>
      </c>
      <c r="G69" s="123" t="n">
        <f aca="false">H69+L69+M69</f>
        <v>10</v>
      </c>
      <c r="H69" s="124" t="n">
        <f aca="false">I69+J69+K69</f>
        <v>10</v>
      </c>
      <c r="I69" s="124" t="n">
        <v>10</v>
      </c>
      <c r="J69" s="97"/>
      <c r="K69" s="97"/>
      <c r="L69" s="97"/>
      <c r="M69" s="102" t="n">
        <f aca="false">N69+O69+P69+Q69</f>
        <v>0</v>
      </c>
      <c r="N69" s="97"/>
      <c r="O69" s="97"/>
      <c r="P69" s="97"/>
      <c r="Q69" s="97"/>
      <c r="R69" s="97"/>
    </row>
    <row r="70" s="81" customFormat="true" ht="36" hidden="true" customHeight="true" outlineLevel="0" collapsed="false">
      <c r="A70" s="125" t="s">
        <v>283</v>
      </c>
      <c r="B70" s="126" t="s">
        <v>348</v>
      </c>
      <c r="C70" s="104" t="n">
        <v>2050202</v>
      </c>
      <c r="D70" s="106" t="s">
        <v>116</v>
      </c>
      <c r="E70" s="104" t="n">
        <v>30308</v>
      </c>
      <c r="F70" s="104" t="s">
        <v>340</v>
      </c>
      <c r="G70" s="123" t="n">
        <f aca="false">H70+L70+M70</f>
        <v>25.36</v>
      </c>
      <c r="H70" s="124" t="n">
        <f aca="false">I70+J70+K70</f>
        <v>25.36</v>
      </c>
      <c r="I70" s="124" t="n">
        <v>25.36</v>
      </c>
      <c r="J70" s="97"/>
      <c r="K70" s="97"/>
      <c r="L70" s="97"/>
      <c r="M70" s="102" t="n">
        <f aca="false">N70+O70+P70+Q70</f>
        <v>0</v>
      </c>
      <c r="N70" s="97"/>
      <c r="O70" s="97"/>
      <c r="P70" s="97"/>
      <c r="Q70" s="97"/>
      <c r="R70" s="97"/>
    </row>
    <row r="71" s="81" customFormat="true" ht="36" hidden="true" customHeight="true" outlineLevel="0" collapsed="false">
      <c r="A71" s="125" t="s">
        <v>283</v>
      </c>
      <c r="B71" s="126" t="s">
        <v>348</v>
      </c>
      <c r="C71" s="104" t="n">
        <v>2050203</v>
      </c>
      <c r="D71" s="106" t="s">
        <v>117</v>
      </c>
      <c r="E71" s="104" t="n">
        <v>30308</v>
      </c>
      <c r="F71" s="104" t="s">
        <v>340</v>
      </c>
      <c r="G71" s="123" t="n">
        <f aca="false">H71+L71+M71</f>
        <v>25.36</v>
      </c>
      <c r="H71" s="124" t="n">
        <f aca="false">I71+J71+K71</f>
        <v>25.36</v>
      </c>
      <c r="I71" s="124" t="n">
        <v>25.36</v>
      </c>
      <c r="J71" s="97"/>
      <c r="K71" s="97"/>
      <c r="L71" s="97"/>
      <c r="M71" s="102" t="n">
        <f aca="false">N71+O71+P71+Q71</f>
        <v>0</v>
      </c>
      <c r="N71" s="97"/>
      <c r="O71" s="97"/>
      <c r="P71" s="97"/>
      <c r="Q71" s="97"/>
      <c r="R71" s="97"/>
    </row>
    <row r="72" s="81" customFormat="true" ht="36" hidden="true" customHeight="true" outlineLevel="0" collapsed="false">
      <c r="A72" s="125" t="s">
        <v>283</v>
      </c>
      <c r="B72" s="126" t="s">
        <v>348</v>
      </c>
      <c r="C72" s="104" t="n">
        <v>2050302</v>
      </c>
      <c r="D72" s="106" t="s">
        <v>122</v>
      </c>
      <c r="E72" s="104" t="n">
        <v>30308</v>
      </c>
      <c r="F72" s="104" t="s">
        <v>340</v>
      </c>
      <c r="G72" s="123" t="n">
        <f aca="false">H72+L72+M72</f>
        <v>20</v>
      </c>
      <c r="H72" s="124" t="n">
        <f aca="false">I72+J72+K72</f>
        <v>20</v>
      </c>
      <c r="I72" s="124" t="n">
        <v>20</v>
      </c>
      <c r="J72" s="97"/>
      <c r="K72" s="97"/>
      <c r="L72" s="97"/>
      <c r="M72" s="102" t="n">
        <f aca="false">N72+O72+P72+Q72</f>
        <v>0</v>
      </c>
      <c r="N72" s="97"/>
      <c r="O72" s="97"/>
      <c r="P72" s="97"/>
      <c r="Q72" s="97"/>
      <c r="R72" s="97"/>
    </row>
    <row r="73" s="81" customFormat="true" ht="36" hidden="true" customHeight="true" outlineLevel="0" collapsed="false">
      <c r="A73" s="125" t="s">
        <v>283</v>
      </c>
      <c r="B73" s="126" t="s">
        <v>348</v>
      </c>
      <c r="C73" s="104" t="n">
        <v>2050204</v>
      </c>
      <c r="D73" s="106" t="s">
        <v>118</v>
      </c>
      <c r="E73" s="104" t="n">
        <v>30308</v>
      </c>
      <c r="F73" s="104" t="s">
        <v>340</v>
      </c>
      <c r="G73" s="123" t="n">
        <f aca="false">H73+L73+M73</f>
        <v>8</v>
      </c>
      <c r="H73" s="124" t="n">
        <f aca="false">I73+J73+K73</f>
        <v>8</v>
      </c>
      <c r="I73" s="124" t="n">
        <v>8</v>
      </c>
      <c r="J73" s="97"/>
      <c r="K73" s="97"/>
      <c r="L73" s="97"/>
      <c r="M73" s="102" t="n">
        <f aca="false">N73+O73+P73+Q73</f>
        <v>0</v>
      </c>
      <c r="N73" s="97"/>
      <c r="O73" s="97"/>
      <c r="P73" s="97"/>
      <c r="Q73" s="97"/>
      <c r="R73" s="97"/>
    </row>
    <row r="74" s="81" customFormat="true" ht="36" hidden="true" customHeight="true" outlineLevel="0" collapsed="false">
      <c r="A74" s="125" t="s">
        <v>283</v>
      </c>
      <c r="B74" s="126" t="s">
        <v>348</v>
      </c>
      <c r="C74" s="104" t="n">
        <v>2050205</v>
      </c>
      <c r="D74" s="106" t="s">
        <v>119</v>
      </c>
      <c r="E74" s="104" t="n">
        <v>30308</v>
      </c>
      <c r="F74" s="104" t="s">
        <v>340</v>
      </c>
      <c r="G74" s="123" t="n">
        <f aca="false">H74+L74+M74</f>
        <v>90</v>
      </c>
      <c r="H74" s="124" t="n">
        <f aca="false">I74+J74+K74</f>
        <v>90</v>
      </c>
      <c r="I74" s="124" t="n">
        <v>90</v>
      </c>
      <c r="J74" s="97"/>
      <c r="K74" s="97"/>
      <c r="L74" s="97"/>
      <c r="M74" s="102" t="n">
        <f aca="false">N74+O74+P74+Q74</f>
        <v>0</v>
      </c>
      <c r="N74" s="97"/>
      <c r="O74" s="97"/>
      <c r="P74" s="97"/>
      <c r="Q74" s="97"/>
      <c r="R74" s="97"/>
    </row>
    <row r="75" s="81" customFormat="true" ht="36" hidden="true" customHeight="true" outlineLevel="0" collapsed="false">
      <c r="A75" s="120" t="s">
        <v>283</v>
      </c>
      <c r="B75" s="121" t="s">
        <v>349</v>
      </c>
      <c r="C75" s="122" t="n">
        <v>2050199</v>
      </c>
      <c r="D75" s="121" t="s">
        <v>113</v>
      </c>
      <c r="E75" s="104" t="n">
        <v>50306</v>
      </c>
      <c r="F75" s="104" t="s">
        <v>350</v>
      </c>
      <c r="G75" s="123" t="n">
        <f aca="false">H75+L75+M75</f>
        <v>15.68</v>
      </c>
      <c r="H75" s="124" t="n">
        <f aca="false">I75+J75+K75</f>
        <v>15.68</v>
      </c>
      <c r="I75" s="124" t="n">
        <v>15.68</v>
      </c>
      <c r="J75" s="97"/>
      <c r="K75" s="97"/>
      <c r="L75" s="97"/>
      <c r="M75" s="102" t="n">
        <f aca="false">N75+O75+P75+Q75</f>
        <v>0</v>
      </c>
      <c r="N75" s="97"/>
      <c r="O75" s="97"/>
      <c r="P75" s="97"/>
      <c r="Q75" s="97"/>
      <c r="R75" s="97"/>
    </row>
    <row r="76" s="81" customFormat="true" ht="36" hidden="true" customHeight="true" outlineLevel="0" collapsed="false">
      <c r="A76" s="120" t="s">
        <v>283</v>
      </c>
      <c r="B76" s="121" t="s">
        <v>349</v>
      </c>
      <c r="C76" s="122" t="n">
        <v>2050201</v>
      </c>
      <c r="D76" s="121" t="s">
        <v>115</v>
      </c>
      <c r="E76" s="104" t="n">
        <v>50306</v>
      </c>
      <c r="F76" s="104" t="s">
        <v>350</v>
      </c>
      <c r="G76" s="123" t="n">
        <f aca="false">H76+L76+M76</f>
        <v>8.83</v>
      </c>
      <c r="H76" s="124" t="n">
        <f aca="false">I76+J76+K76</f>
        <v>8.83</v>
      </c>
      <c r="I76" s="124" t="n">
        <v>8.83</v>
      </c>
      <c r="J76" s="97"/>
      <c r="K76" s="97"/>
      <c r="L76" s="97"/>
      <c r="M76" s="102" t="n">
        <f aca="false">N76+O76+P76+Q76</f>
        <v>0</v>
      </c>
      <c r="N76" s="97"/>
      <c r="O76" s="97"/>
      <c r="P76" s="97"/>
      <c r="Q76" s="97"/>
      <c r="R76" s="97"/>
    </row>
    <row r="77" s="81" customFormat="true" ht="36" hidden="true" customHeight="true" outlineLevel="0" collapsed="false">
      <c r="A77" s="120" t="s">
        <v>283</v>
      </c>
      <c r="B77" s="121" t="s">
        <v>349</v>
      </c>
      <c r="C77" s="122" t="n">
        <v>2050202</v>
      </c>
      <c r="D77" s="121" t="s">
        <v>116</v>
      </c>
      <c r="E77" s="104" t="n">
        <v>50306</v>
      </c>
      <c r="F77" s="104" t="s">
        <v>350</v>
      </c>
      <c r="G77" s="123" t="n">
        <f aca="false">H77+L77+M77</f>
        <v>262.86</v>
      </c>
      <c r="H77" s="124" t="n">
        <f aca="false">I77+J77+K77</f>
        <v>262.86</v>
      </c>
      <c r="I77" s="124" t="n">
        <v>262.86</v>
      </c>
      <c r="J77" s="97"/>
      <c r="K77" s="97"/>
      <c r="L77" s="97"/>
      <c r="M77" s="102" t="n">
        <f aca="false">N77+O77+P77+Q77</f>
        <v>0</v>
      </c>
      <c r="N77" s="97"/>
      <c r="O77" s="97"/>
      <c r="P77" s="97"/>
      <c r="Q77" s="97"/>
      <c r="R77" s="97"/>
    </row>
    <row r="78" s="81" customFormat="true" ht="36" hidden="true" customHeight="true" outlineLevel="0" collapsed="false">
      <c r="A78" s="120" t="s">
        <v>283</v>
      </c>
      <c r="B78" s="121" t="s">
        <v>349</v>
      </c>
      <c r="C78" s="122" t="n">
        <v>2050203</v>
      </c>
      <c r="D78" s="121" t="s">
        <v>117</v>
      </c>
      <c r="E78" s="104" t="n">
        <v>50306</v>
      </c>
      <c r="F78" s="104" t="s">
        <v>350</v>
      </c>
      <c r="G78" s="123" t="n">
        <f aca="false">H78+L78+M78</f>
        <v>57.86</v>
      </c>
      <c r="H78" s="124" t="n">
        <f aca="false">I78+J78+K78</f>
        <v>57.86</v>
      </c>
      <c r="I78" s="124" t="n">
        <v>57.86</v>
      </c>
      <c r="J78" s="97"/>
      <c r="K78" s="97"/>
      <c r="L78" s="97"/>
      <c r="M78" s="102" t="n">
        <f aca="false">N78+O78+P78+Q78</f>
        <v>0</v>
      </c>
      <c r="N78" s="97"/>
      <c r="O78" s="97"/>
      <c r="P78" s="97"/>
      <c r="Q78" s="97"/>
      <c r="R78" s="97"/>
    </row>
    <row r="79" s="81" customFormat="true" ht="36" hidden="true" customHeight="true" outlineLevel="0" collapsed="false">
      <c r="A79" s="120" t="s">
        <v>283</v>
      </c>
      <c r="B79" s="121" t="s">
        <v>349</v>
      </c>
      <c r="C79" s="122" t="n">
        <v>2050302</v>
      </c>
      <c r="D79" s="121" t="s">
        <v>122</v>
      </c>
      <c r="E79" s="104" t="n">
        <v>50306</v>
      </c>
      <c r="F79" s="104" t="s">
        <v>350</v>
      </c>
      <c r="G79" s="123" t="n">
        <f aca="false">H79+L79+M79</f>
        <v>1.77</v>
      </c>
      <c r="H79" s="124" t="n">
        <f aca="false">I79+J79+K79</f>
        <v>1.77</v>
      </c>
      <c r="I79" s="124" t="n">
        <v>1.77</v>
      </c>
      <c r="J79" s="97"/>
      <c r="K79" s="97"/>
      <c r="L79" s="97"/>
      <c r="M79" s="102" t="n">
        <f aca="false">N79+O79+P79+Q79</f>
        <v>0</v>
      </c>
      <c r="N79" s="97"/>
      <c r="O79" s="97"/>
      <c r="P79" s="97"/>
      <c r="Q79" s="97"/>
      <c r="R79" s="97"/>
    </row>
    <row r="80" s="81" customFormat="true" ht="36" hidden="true" customHeight="true" outlineLevel="0" collapsed="false">
      <c r="A80" s="120" t="s">
        <v>283</v>
      </c>
      <c r="B80" s="121" t="s">
        <v>351</v>
      </c>
      <c r="C80" s="122" t="n">
        <v>2050201</v>
      </c>
      <c r="D80" s="121" t="s">
        <v>115</v>
      </c>
      <c r="E80" s="104" t="n">
        <v>30201</v>
      </c>
      <c r="F80" s="104" t="s">
        <v>331</v>
      </c>
      <c r="G80" s="123" t="n">
        <f aca="false">H80+L80+M80</f>
        <v>62</v>
      </c>
      <c r="H80" s="124" t="n">
        <f aca="false">I80+J80+K80</f>
        <v>62</v>
      </c>
      <c r="I80" s="124" t="n">
        <v>62</v>
      </c>
      <c r="J80" s="97"/>
      <c r="K80" s="97"/>
      <c r="L80" s="97"/>
      <c r="M80" s="102" t="n">
        <f aca="false">N80+O80+P80+Q80</f>
        <v>0</v>
      </c>
      <c r="N80" s="97"/>
      <c r="O80" s="97"/>
      <c r="P80" s="97"/>
      <c r="Q80" s="97"/>
      <c r="R80" s="97"/>
    </row>
    <row r="81" s="81" customFormat="true" ht="36" hidden="true" customHeight="true" outlineLevel="0" collapsed="false">
      <c r="A81" s="120" t="s">
        <v>283</v>
      </c>
      <c r="B81" s="121" t="s">
        <v>352</v>
      </c>
      <c r="C81" s="122" t="n">
        <v>2059999</v>
      </c>
      <c r="D81" s="121" t="s">
        <v>127</v>
      </c>
      <c r="E81" s="104" t="n">
        <v>30201</v>
      </c>
      <c r="F81" s="104" t="s">
        <v>331</v>
      </c>
      <c r="G81" s="123" t="n">
        <f aca="false">H81+L81+M81</f>
        <v>2</v>
      </c>
      <c r="H81" s="124" t="n">
        <f aca="false">I81+J81+K81</f>
        <v>2</v>
      </c>
      <c r="I81" s="124" t="n">
        <v>2</v>
      </c>
      <c r="J81" s="97"/>
      <c r="K81" s="97"/>
      <c r="L81" s="97"/>
      <c r="M81" s="102" t="n">
        <f aca="false">N81+O81+P81+Q81</f>
        <v>0</v>
      </c>
      <c r="N81" s="97"/>
      <c r="O81" s="97"/>
      <c r="P81" s="97"/>
      <c r="Q81" s="97"/>
      <c r="R81" s="97"/>
    </row>
    <row r="82" s="81" customFormat="true" ht="36" hidden="true" customHeight="true" outlineLevel="0" collapsed="false">
      <c r="A82" s="120" t="s">
        <v>283</v>
      </c>
      <c r="B82" s="121" t="s">
        <v>352</v>
      </c>
      <c r="C82" s="122" t="n">
        <v>2059999</v>
      </c>
      <c r="D82" s="121" t="s">
        <v>127</v>
      </c>
      <c r="E82" s="104" t="n">
        <v>30211</v>
      </c>
      <c r="F82" s="104" t="s">
        <v>324</v>
      </c>
      <c r="G82" s="123" t="n">
        <f aca="false">H82+L82+M82</f>
        <v>1.46</v>
      </c>
      <c r="H82" s="124" t="n">
        <f aca="false">I82+J82+K82</f>
        <v>1.46</v>
      </c>
      <c r="I82" s="124" t="n">
        <v>1.46</v>
      </c>
      <c r="J82" s="97"/>
      <c r="K82" s="97"/>
      <c r="L82" s="97"/>
      <c r="M82" s="102" t="n">
        <f aca="false">N82+O82+P82+Q82</f>
        <v>0</v>
      </c>
      <c r="N82" s="97"/>
      <c r="O82" s="97"/>
      <c r="P82" s="97"/>
      <c r="Q82" s="97"/>
      <c r="R82" s="97"/>
    </row>
    <row r="83" s="81" customFormat="true" ht="36" hidden="true" customHeight="true" outlineLevel="0" collapsed="false">
      <c r="A83" s="120" t="s">
        <v>283</v>
      </c>
      <c r="B83" s="121" t="s">
        <v>352</v>
      </c>
      <c r="C83" s="122" t="n">
        <v>2059999</v>
      </c>
      <c r="D83" s="121" t="s">
        <v>127</v>
      </c>
      <c r="E83" s="104" t="n">
        <v>30299</v>
      </c>
      <c r="F83" s="104" t="s">
        <v>316</v>
      </c>
      <c r="G83" s="123" t="n">
        <f aca="false">H83+L83+M83</f>
        <v>1.94</v>
      </c>
      <c r="H83" s="124" t="n">
        <f aca="false">I83+J83+K83</f>
        <v>1.94</v>
      </c>
      <c r="I83" s="124" t="n">
        <v>1.94</v>
      </c>
      <c r="J83" s="97"/>
      <c r="K83" s="97"/>
      <c r="L83" s="97"/>
      <c r="M83" s="102" t="n">
        <f aca="false">N83+O83+P83+Q83</f>
        <v>0</v>
      </c>
      <c r="N83" s="97"/>
      <c r="O83" s="97"/>
      <c r="P83" s="97"/>
      <c r="Q83" s="97"/>
      <c r="R83" s="97"/>
    </row>
    <row r="84" s="81" customFormat="true" ht="36" hidden="true" customHeight="true" outlineLevel="0" collapsed="false">
      <c r="A84" s="120" t="s">
        <v>283</v>
      </c>
      <c r="B84" s="121" t="s">
        <v>352</v>
      </c>
      <c r="C84" s="122" t="n">
        <v>2059999</v>
      </c>
      <c r="D84" s="121" t="s">
        <v>127</v>
      </c>
      <c r="E84" s="104" t="n">
        <v>30239</v>
      </c>
      <c r="F84" s="104" t="s">
        <v>286</v>
      </c>
      <c r="G84" s="123" t="n">
        <f aca="false">H84+L84+M84</f>
        <v>4.6</v>
      </c>
      <c r="H84" s="124" t="n">
        <f aca="false">I84+J84+K84</f>
        <v>4.6</v>
      </c>
      <c r="I84" s="124" t="n">
        <v>4.6</v>
      </c>
      <c r="J84" s="97"/>
      <c r="K84" s="97"/>
      <c r="L84" s="97"/>
      <c r="M84" s="102" t="n">
        <f aca="false">N84+O84+P84+Q84</f>
        <v>0</v>
      </c>
      <c r="N84" s="97"/>
      <c r="O84" s="97"/>
      <c r="P84" s="97"/>
      <c r="Q84" s="97"/>
      <c r="R84" s="97"/>
    </row>
    <row r="85" s="81" customFormat="true" ht="36" hidden="true" customHeight="true" outlineLevel="0" collapsed="false">
      <c r="A85" s="125" t="s">
        <v>283</v>
      </c>
      <c r="B85" s="126" t="s">
        <v>353</v>
      </c>
      <c r="C85" s="104" t="n">
        <v>2050205</v>
      </c>
      <c r="D85" s="106" t="s">
        <v>119</v>
      </c>
      <c r="E85" s="104" t="n">
        <v>30308</v>
      </c>
      <c r="F85" s="104" t="s">
        <v>340</v>
      </c>
      <c r="G85" s="123" t="n">
        <f aca="false">H85+L85+M85</f>
        <v>86.59</v>
      </c>
      <c r="H85" s="124" t="n">
        <f aca="false">I85+J85+K85</f>
        <v>86.59</v>
      </c>
      <c r="I85" s="124" t="n">
        <v>86.59</v>
      </c>
      <c r="J85" s="97"/>
      <c r="K85" s="97"/>
      <c r="L85" s="97"/>
      <c r="M85" s="102" t="n">
        <f aca="false">N85+O85+P85+Q85</f>
        <v>0</v>
      </c>
      <c r="N85" s="97"/>
      <c r="O85" s="97"/>
      <c r="P85" s="97"/>
      <c r="Q85" s="97"/>
      <c r="R85" s="97"/>
    </row>
    <row r="86" s="81" customFormat="true" ht="36" hidden="false" customHeight="true" outlineLevel="0" collapsed="false">
      <c r="A86" s="125" t="s">
        <v>283</v>
      </c>
      <c r="B86" s="126" t="s">
        <v>354</v>
      </c>
      <c r="C86" s="104" t="n">
        <v>2050202</v>
      </c>
      <c r="D86" s="106" t="s">
        <v>116</v>
      </c>
      <c r="E86" s="104" t="n">
        <v>30308</v>
      </c>
      <c r="F86" s="104" t="s">
        <v>340</v>
      </c>
      <c r="G86" s="123" t="n">
        <f aca="false">H86+L86+M86</f>
        <v>177.1</v>
      </c>
      <c r="H86" s="124" t="n">
        <f aca="false">I86+J86+K86</f>
        <v>177.1</v>
      </c>
      <c r="I86" s="124" t="n">
        <v>177.1</v>
      </c>
      <c r="J86" s="97"/>
      <c r="K86" s="97"/>
      <c r="L86" s="97"/>
      <c r="M86" s="102" t="n">
        <f aca="false">N86+O86+P86+Q86</f>
        <v>0</v>
      </c>
      <c r="N86" s="97"/>
      <c r="O86" s="97"/>
      <c r="P86" s="97"/>
      <c r="Q86" s="97"/>
      <c r="R86" s="97"/>
    </row>
    <row r="87" s="81" customFormat="true" ht="36" hidden="false" customHeight="true" outlineLevel="0" collapsed="false">
      <c r="A87" s="125" t="s">
        <v>283</v>
      </c>
      <c r="B87" s="126" t="s">
        <v>355</v>
      </c>
      <c r="C87" s="104" t="n">
        <v>2050203</v>
      </c>
      <c r="D87" s="106" t="s">
        <v>117</v>
      </c>
      <c r="E87" s="104" t="n">
        <v>30308</v>
      </c>
      <c r="F87" s="104" t="s">
        <v>340</v>
      </c>
      <c r="G87" s="123" t="n">
        <f aca="false">H87+L87+M87</f>
        <v>74.1</v>
      </c>
      <c r="H87" s="124" t="n">
        <f aca="false">I87+J87+K87</f>
        <v>74.1</v>
      </c>
      <c r="I87" s="124" t="n">
        <v>74.1</v>
      </c>
      <c r="J87" s="97"/>
      <c r="K87" s="97"/>
      <c r="L87" s="97"/>
      <c r="M87" s="102" t="n">
        <f aca="false">N87+O87+P87+Q87</f>
        <v>0</v>
      </c>
      <c r="N87" s="97"/>
      <c r="O87" s="97"/>
      <c r="P87" s="97"/>
      <c r="Q87" s="97"/>
      <c r="R87" s="97"/>
    </row>
    <row r="88" s="81" customFormat="true" ht="36" hidden="true" customHeight="true" outlineLevel="0" collapsed="false">
      <c r="A88" s="125" t="s">
        <v>283</v>
      </c>
      <c r="B88" s="126" t="s">
        <v>356</v>
      </c>
      <c r="C88" s="104" t="n">
        <v>2050202</v>
      </c>
      <c r="D88" s="106" t="s">
        <v>116</v>
      </c>
      <c r="E88" s="104" t="n">
        <v>30308</v>
      </c>
      <c r="F88" s="104" t="s">
        <v>340</v>
      </c>
      <c r="G88" s="123" t="n">
        <f aca="false">H88+L88+M88</f>
        <v>30</v>
      </c>
      <c r="H88" s="124" t="n">
        <f aca="false">I88+J88+K88</f>
        <v>30</v>
      </c>
      <c r="I88" s="124" t="n">
        <v>30</v>
      </c>
      <c r="J88" s="97"/>
      <c r="K88" s="97"/>
      <c r="L88" s="97"/>
      <c r="M88" s="102" t="n">
        <f aca="false">N88+O88+P88+Q88</f>
        <v>0</v>
      </c>
      <c r="N88" s="97"/>
      <c r="O88" s="97"/>
      <c r="P88" s="97"/>
      <c r="Q88" s="97"/>
      <c r="R88" s="97"/>
    </row>
    <row r="89" s="81" customFormat="true" ht="36" hidden="true" customHeight="true" outlineLevel="0" collapsed="false">
      <c r="A89" s="125" t="s">
        <v>283</v>
      </c>
      <c r="B89" s="126" t="s">
        <v>357</v>
      </c>
      <c r="C89" s="104" t="n">
        <v>2050203</v>
      </c>
      <c r="D89" s="106" t="s">
        <v>117</v>
      </c>
      <c r="E89" s="104" t="n">
        <v>30308</v>
      </c>
      <c r="F89" s="104" t="s">
        <v>340</v>
      </c>
      <c r="G89" s="123" t="n">
        <f aca="false">H89+L89+M89</f>
        <v>159.18</v>
      </c>
      <c r="H89" s="124" t="n">
        <f aca="false">I89+J89+K89</f>
        <v>159.18</v>
      </c>
      <c r="I89" s="124" t="n">
        <v>159.18</v>
      </c>
      <c r="J89" s="97"/>
      <c r="K89" s="97"/>
      <c r="L89" s="97"/>
      <c r="M89" s="102" t="n">
        <f aca="false">N89+O89+P89+Q89</f>
        <v>0</v>
      </c>
      <c r="N89" s="97"/>
      <c r="O89" s="97"/>
      <c r="P89" s="97"/>
      <c r="Q89" s="97"/>
      <c r="R89" s="97"/>
    </row>
    <row r="90" s="81" customFormat="true" ht="36" hidden="true" customHeight="true" outlineLevel="0" collapsed="false">
      <c r="A90" s="120" t="s">
        <v>283</v>
      </c>
      <c r="B90" s="121" t="s">
        <v>358</v>
      </c>
      <c r="C90" s="122" t="n">
        <v>2050204</v>
      </c>
      <c r="D90" s="121" t="s">
        <v>118</v>
      </c>
      <c r="E90" s="104" t="n">
        <v>30201</v>
      </c>
      <c r="F90" s="104" t="s">
        <v>331</v>
      </c>
      <c r="G90" s="123" t="n">
        <f aca="false">H90+L90+M90</f>
        <v>44.11</v>
      </c>
      <c r="H90" s="124" t="n">
        <f aca="false">I90+J90+K90</f>
        <v>44.11</v>
      </c>
      <c r="I90" s="124" t="n">
        <v>44.11</v>
      </c>
      <c r="J90" s="97"/>
      <c r="K90" s="97"/>
      <c r="L90" s="97"/>
      <c r="M90" s="102" t="n">
        <f aca="false">N90+O90+P90+Q90</f>
        <v>0</v>
      </c>
      <c r="N90" s="97"/>
      <c r="O90" s="97"/>
      <c r="P90" s="97"/>
      <c r="Q90" s="97"/>
      <c r="R90" s="97"/>
    </row>
    <row r="91" s="81" customFormat="true" ht="36" hidden="true" customHeight="true" outlineLevel="0" collapsed="false">
      <c r="A91" s="120" t="s">
        <v>283</v>
      </c>
      <c r="B91" s="121" t="s">
        <v>359</v>
      </c>
      <c r="C91" s="122" t="n">
        <v>2050203</v>
      </c>
      <c r="D91" s="121" t="s">
        <v>117</v>
      </c>
      <c r="E91" s="104" t="n">
        <v>30201</v>
      </c>
      <c r="F91" s="104" t="s">
        <v>331</v>
      </c>
      <c r="G91" s="123" t="n">
        <f aca="false">H91+L91+M91</f>
        <v>20.54</v>
      </c>
      <c r="H91" s="124" t="n">
        <f aca="false">I91+J91+K91</f>
        <v>20.54</v>
      </c>
      <c r="I91" s="124" t="n">
        <v>20.54</v>
      </c>
      <c r="J91" s="97"/>
      <c r="K91" s="97"/>
      <c r="L91" s="97"/>
      <c r="M91" s="102" t="n">
        <f aca="false">N91+O91+P91+Q91</f>
        <v>0</v>
      </c>
      <c r="N91" s="97"/>
      <c r="O91" s="97"/>
      <c r="P91" s="97"/>
      <c r="Q91" s="97"/>
      <c r="R91" s="97"/>
    </row>
    <row r="92" s="81" customFormat="true" ht="36" hidden="true" customHeight="true" outlineLevel="0" collapsed="false">
      <c r="A92" s="125" t="s">
        <v>283</v>
      </c>
      <c r="B92" s="126" t="s">
        <v>360</v>
      </c>
      <c r="C92" s="104" t="n">
        <v>2050299</v>
      </c>
      <c r="D92" s="106" t="s">
        <v>120</v>
      </c>
      <c r="E92" s="104" t="n">
        <v>30201</v>
      </c>
      <c r="F92" s="104" t="s">
        <v>331</v>
      </c>
      <c r="G92" s="123" t="n">
        <f aca="false">H92+L92+M92</f>
        <v>10</v>
      </c>
      <c r="H92" s="124" t="n">
        <f aca="false">I92+J92+K92</f>
        <v>10</v>
      </c>
      <c r="I92" s="124" t="n">
        <v>10</v>
      </c>
      <c r="J92" s="97"/>
      <c r="K92" s="97"/>
      <c r="L92" s="97"/>
      <c r="M92" s="102" t="n">
        <f aca="false">N92+O92+P92+Q92</f>
        <v>0</v>
      </c>
      <c r="N92" s="97"/>
      <c r="O92" s="97"/>
      <c r="P92" s="97"/>
      <c r="Q92" s="97"/>
      <c r="R92" s="97"/>
    </row>
    <row r="93" s="81" customFormat="true" ht="36" hidden="true" customHeight="true" outlineLevel="0" collapsed="false">
      <c r="A93" s="76" t="s">
        <v>283</v>
      </c>
      <c r="B93" s="106" t="s">
        <v>361</v>
      </c>
      <c r="C93" s="104" t="n">
        <v>2050203</v>
      </c>
      <c r="D93" s="106" t="s">
        <v>117</v>
      </c>
      <c r="E93" s="104" t="n">
        <v>30399</v>
      </c>
      <c r="F93" s="106" t="s">
        <v>362</v>
      </c>
      <c r="G93" s="123" t="n">
        <f aca="false">H93+L93+M93</f>
        <v>20.66</v>
      </c>
      <c r="H93" s="124" t="n">
        <f aca="false">I93+J93+K93</f>
        <v>20.66</v>
      </c>
      <c r="I93" s="124" t="n">
        <v>20.66</v>
      </c>
      <c r="J93" s="97"/>
      <c r="K93" s="97"/>
      <c r="L93" s="97"/>
      <c r="M93" s="102" t="n">
        <f aca="false">N93+O93+P93+Q93</f>
        <v>0</v>
      </c>
      <c r="N93" s="97"/>
      <c r="O93" s="97"/>
      <c r="P93" s="97"/>
      <c r="Q93" s="97"/>
      <c r="R93" s="97"/>
    </row>
    <row r="94" s="81" customFormat="true" ht="36" hidden="true" customHeight="true" outlineLevel="0" collapsed="false">
      <c r="A94" s="76" t="s">
        <v>283</v>
      </c>
      <c r="B94" s="106" t="s">
        <v>361</v>
      </c>
      <c r="C94" s="104" t="n">
        <v>2050201</v>
      </c>
      <c r="D94" s="106" t="s">
        <v>115</v>
      </c>
      <c r="E94" s="104" t="n">
        <v>30399</v>
      </c>
      <c r="F94" s="106" t="s">
        <v>362</v>
      </c>
      <c r="G94" s="123" t="n">
        <f aca="false">H94+L94+M94</f>
        <v>6.67</v>
      </c>
      <c r="H94" s="124" t="n">
        <f aca="false">I94+J94+K94</f>
        <v>6.67</v>
      </c>
      <c r="I94" s="124" t="n">
        <v>6.67</v>
      </c>
      <c r="J94" s="97"/>
      <c r="K94" s="97"/>
      <c r="L94" s="97"/>
      <c r="M94" s="102" t="n">
        <f aca="false">N94+O94+P94+Q94</f>
        <v>0</v>
      </c>
      <c r="N94" s="97"/>
      <c r="O94" s="97"/>
      <c r="P94" s="97"/>
      <c r="Q94" s="97"/>
      <c r="R94" s="97"/>
    </row>
    <row r="95" s="81" customFormat="true" ht="36" hidden="true" customHeight="true" outlineLevel="0" collapsed="false">
      <c r="A95" s="76" t="s">
        <v>283</v>
      </c>
      <c r="B95" s="106" t="s">
        <v>361</v>
      </c>
      <c r="C95" s="104" t="n">
        <v>2050202</v>
      </c>
      <c r="D95" s="106" t="s">
        <v>116</v>
      </c>
      <c r="E95" s="104" t="n">
        <v>30399</v>
      </c>
      <c r="F95" s="106" t="s">
        <v>362</v>
      </c>
      <c r="G95" s="123" t="n">
        <f aca="false">H95+L95+M95</f>
        <v>56.4</v>
      </c>
      <c r="H95" s="124" t="n">
        <f aca="false">I95+J95+K95</f>
        <v>56.4</v>
      </c>
      <c r="I95" s="124" t="n">
        <v>56.4</v>
      </c>
      <c r="J95" s="97"/>
      <c r="K95" s="97"/>
      <c r="L95" s="97"/>
      <c r="M95" s="102" t="n">
        <f aca="false">N95+O95+P95+Q95</f>
        <v>0</v>
      </c>
      <c r="N95" s="97"/>
      <c r="O95" s="97"/>
      <c r="P95" s="97"/>
      <c r="Q95" s="97"/>
      <c r="R95" s="97"/>
    </row>
    <row r="96" s="81" customFormat="true" ht="36" hidden="true" customHeight="true" outlineLevel="0" collapsed="false">
      <c r="A96" s="76" t="s">
        <v>283</v>
      </c>
      <c r="B96" s="106" t="s">
        <v>363</v>
      </c>
      <c r="C96" s="104" t="n">
        <v>2050202</v>
      </c>
      <c r="D96" s="106" t="s">
        <v>116</v>
      </c>
      <c r="E96" s="104" t="n">
        <v>30299</v>
      </c>
      <c r="F96" s="106" t="s">
        <v>316</v>
      </c>
      <c r="G96" s="123" t="n">
        <f aca="false">H96+L96+M96</f>
        <v>0.6</v>
      </c>
      <c r="H96" s="124" t="n">
        <f aca="false">I96+J96+K96</f>
        <v>0.6</v>
      </c>
      <c r="I96" s="124" t="n">
        <v>0.6</v>
      </c>
      <c r="J96" s="97"/>
      <c r="K96" s="97"/>
      <c r="L96" s="97"/>
      <c r="M96" s="102" t="n">
        <f aca="false">N96+O96+P96+Q96</f>
        <v>0</v>
      </c>
      <c r="N96" s="97"/>
      <c r="O96" s="97"/>
      <c r="P96" s="97"/>
      <c r="Q96" s="97"/>
      <c r="R96" s="97"/>
    </row>
    <row r="97" s="81" customFormat="true" ht="36" hidden="true" customHeight="true" outlineLevel="0" collapsed="false">
      <c r="A97" s="76" t="s">
        <v>283</v>
      </c>
      <c r="B97" s="106" t="s">
        <v>363</v>
      </c>
      <c r="C97" s="104" t="n">
        <v>2050202</v>
      </c>
      <c r="D97" s="106" t="s">
        <v>116</v>
      </c>
      <c r="E97" s="104" t="n">
        <v>30399</v>
      </c>
      <c r="F97" s="106" t="s">
        <v>362</v>
      </c>
      <c r="G97" s="123" t="n">
        <f aca="false">H97+L97+M97</f>
        <v>13.4</v>
      </c>
      <c r="H97" s="124" t="n">
        <f aca="false">I97+J97+K97</f>
        <v>13.4</v>
      </c>
      <c r="I97" s="124" t="n">
        <v>13.4</v>
      </c>
      <c r="J97" s="97"/>
      <c r="K97" s="97"/>
      <c r="L97" s="97"/>
      <c r="M97" s="102" t="n">
        <f aca="false">N97+O97+P97+Q97</f>
        <v>0</v>
      </c>
      <c r="N97" s="97"/>
      <c r="O97" s="97"/>
      <c r="P97" s="97"/>
      <c r="Q97" s="97"/>
      <c r="R97" s="97"/>
    </row>
    <row r="98" s="81" customFormat="true" ht="36" hidden="true" customHeight="true" outlineLevel="0" collapsed="false">
      <c r="A98" s="76" t="s">
        <v>283</v>
      </c>
      <c r="B98" s="106" t="s">
        <v>364</v>
      </c>
      <c r="C98" s="104" t="n">
        <v>2050202</v>
      </c>
      <c r="D98" s="106" t="s">
        <v>116</v>
      </c>
      <c r="E98" s="104" t="n">
        <v>30308</v>
      </c>
      <c r="F98" s="106" t="s">
        <v>340</v>
      </c>
      <c r="G98" s="123" t="n">
        <f aca="false">H98+L98+M98</f>
        <v>397.26</v>
      </c>
      <c r="H98" s="124" t="n">
        <f aca="false">I98+J98+K98</f>
        <v>397.26</v>
      </c>
      <c r="I98" s="124" t="n">
        <v>397.26</v>
      </c>
      <c r="J98" s="97"/>
      <c r="K98" s="97"/>
      <c r="L98" s="97"/>
      <c r="M98" s="102" t="n">
        <f aca="false">N98+O98+P98+Q98</f>
        <v>0</v>
      </c>
      <c r="N98" s="97"/>
      <c r="O98" s="97"/>
      <c r="P98" s="97"/>
      <c r="Q98" s="97"/>
      <c r="R98" s="97"/>
    </row>
    <row r="99" s="81" customFormat="true" ht="36" hidden="true" customHeight="true" outlineLevel="0" collapsed="false">
      <c r="A99" s="76" t="s">
        <v>283</v>
      </c>
      <c r="B99" s="106" t="s">
        <v>364</v>
      </c>
      <c r="C99" s="104" t="n">
        <v>2050203</v>
      </c>
      <c r="D99" s="106" t="s">
        <v>117</v>
      </c>
      <c r="E99" s="104" t="n">
        <v>30308</v>
      </c>
      <c r="F99" s="106" t="s">
        <v>340</v>
      </c>
      <c r="G99" s="123" t="n">
        <f aca="false">H99+L99+M99</f>
        <v>261.56</v>
      </c>
      <c r="H99" s="124" t="n">
        <f aca="false">I99+J99+K99</f>
        <v>261.56</v>
      </c>
      <c r="I99" s="124" t="n">
        <v>261.56</v>
      </c>
      <c r="J99" s="97"/>
      <c r="K99" s="97"/>
      <c r="L99" s="97"/>
      <c r="M99" s="102" t="n">
        <f aca="false">N99+O99+P99+Q99</f>
        <v>0</v>
      </c>
      <c r="N99" s="97"/>
      <c r="O99" s="97"/>
      <c r="P99" s="97"/>
      <c r="Q99" s="97"/>
      <c r="R99" s="97"/>
    </row>
    <row r="100" s="81" customFormat="true" ht="36" hidden="true" customHeight="true" outlineLevel="0" collapsed="false">
      <c r="A100" s="76" t="s">
        <v>283</v>
      </c>
      <c r="B100" s="106" t="s">
        <v>365</v>
      </c>
      <c r="C100" s="104" t="n">
        <v>2050202</v>
      </c>
      <c r="D100" s="106" t="s">
        <v>116</v>
      </c>
      <c r="E100" s="104" t="n">
        <v>31006</v>
      </c>
      <c r="F100" s="106" t="s">
        <v>366</v>
      </c>
      <c r="G100" s="123" t="n">
        <f aca="false">H100+L100+M100</f>
        <v>297.27</v>
      </c>
      <c r="H100" s="124" t="n">
        <f aca="false">I100+J100+K100</f>
        <v>297.27</v>
      </c>
      <c r="I100" s="124" t="n">
        <v>297.27</v>
      </c>
      <c r="J100" s="97"/>
      <c r="K100" s="97"/>
      <c r="L100" s="97"/>
      <c r="M100" s="102" t="n">
        <f aca="false">N100+O100+P100+Q100</f>
        <v>0</v>
      </c>
      <c r="N100" s="97"/>
      <c r="O100" s="97"/>
      <c r="P100" s="97"/>
      <c r="Q100" s="97"/>
      <c r="R100" s="97"/>
    </row>
    <row r="101" s="81" customFormat="true" ht="36" hidden="true" customHeight="true" outlineLevel="0" collapsed="false">
      <c r="A101" s="76" t="s">
        <v>283</v>
      </c>
      <c r="B101" s="106" t="s">
        <v>365</v>
      </c>
      <c r="C101" s="104" t="n">
        <v>2050203</v>
      </c>
      <c r="D101" s="106" t="s">
        <v>117</v>
      </c>
      <c r="E101" s="104" t="n">
        <v>31006</v>
      </c>
      <c r="F101" s="106" t="s">
        <v>366</v>
      </c>
      <c r="G101" s="123" t="n">
        <f aca="false">H101+L101+M101</f>
        <v>90</v>
      </c>
      <c r="H101" s="124" t="n">
        <f aca="false">I101+J101+K101</f>
        <v>90</v>
      </c>
      <c r="I101" s="124" t="n">
        <v>90</v>
      </c>
      <c r="J101" s="97"/>
      <c r="K101" s="97"/>
      <c r="L101" s="97"/>
      <c r="M101" s="102" t="n">
        <f aca="false">N101+O101+P101+Q101</f>
        <v>0</v>
      </c>
      <c r="N101" s="97"/>
      <c r="O101" s="97"/>
      <c r="P101" s="97"/>
      <c r="Q101" s="97"/>
      <c r="R101" s="97"/>
    </row>
    <row r="102" s="81" customFormat="true" ht="36" hidden="true" customHeight="true" outlineLevel="0" collapsed="false">
      <c r="A102" s="76" t="s">
        <v>283</v>
      </c>
      <c r="B102" s="101" t="s">
        <v>367</v>
      </c>
      <c r="C102" s="104" t="n">
        <v>2050202</v>
      </c>
      <c r="D102" s="106" t="s">
        <v>116</v>
      </c>
      <c r="E102" s="104" t="n">
        <v>30216</v>
      </c>
      <c r="F102" s="106" t="s">
        <v>321</v>
      </c>
      <c r="G102" s="123" t="n">
        <f aca="false">H102+L102+M102</f>
        <v>4</v>
      </c>
      <c r="H102" s="124" t="n">
        <f aca="false">I102+J102+K102</f>
        <v>4</v>
      </c>
      <c r="I102" s="124" t="n">
        <v>4</v>
      </c>
      <c r="J102" s="97"/>
      <c r="K102" s="97"/>
      <c r="L102" s="97"/>
      <c r="M102" s="102" t="n">
        <f aca="false">N102+O102+P102+Q102</f>
        <v>0</v>
      </c>
      <c r="N102" s="97"/>
      <c r="O102" s="97"/>
      <c r="P102" s="97"/>
      <c r="Q102" s="97"/>
      <c r="R102" s="97"/>
    </row>
    <row r="103" s="81" customFormat="true" ht="36" hidden="true" customHeight="true" outlineLevel="0" collapsed="false">
      <c r="A103" s="76" t="s">
        <v>283</v>
      </c>
      <c r="B103" s="101" t="s">
        <v>367</v>
      </c>
      <c r="C103" s="104" t="n">
        <v>2050204</v>
      </c>
      <c r="D103" s="106" t="s">
        <v>118</v>
      </c>
      <c r="E103" s="104" t="n">
        <v>30299</v>
      </c>
      <c r="F103" s="106" t="s">
        <v>316</v>
      </c>
      <c r="G103" s="123" t="n">
        <f aca="false">H103+L103+M103</f>
        <v>15.24</v>
      </c>
      <c r="H103" s="124" t="n">
        <f aca="false">I103+J103+K103</f>
        <v>15.24</v>
      </c>
      <c r="I103" s="124" t="n">
        <v>15.24</v>
      </c>
      <c r="J103" s="97"/>
      <c r="K103" s="97"/>
      <c r="L103" s="97"/>
      <c r="M103" s="102" t="n">
        <f aca="false">N103+O103+P103+Q103</f>
        <v>0</v>
      </c>
      <c r="N103" s="97"/>
      <c r="O103" s="97"/>
      <c r="P103" s="97"/>
      <c r="Q103" s="97"/>
      <c r="R103" s="97"/>
    </row>
    <row r="104" s="81" customFormat="true" ht="36" hidden="true" customHeight="true" outlineLevel="0" collapsed="false">
      <c r="A104" s="76" t="s">
        <v>283</v>
      </c>
      <c r="B104" s="101" t="s">
        <v>367</v>
      </c>
      <c r="C104" s="104" t="n">
        <v>2050202</v>
      </c>
      <c r="D104" s="106" t="s">
        <v>116</v>
      </c>
      <c r="E104" s="104" t="n">
        <v>30201</v>
      </c>
      <c r="F104" s="106" t="s">
        <v>331</v>
      </c>
      <c r="G104" s="123" t="n">
        <f aca="false">H104+L104+M104</f>
        <v>3.3</v>
      </c>
      <c r="H104" s="124" t="n">
        <f aca="false">I104+J104+K104</f>
        <v>3.3</v>
      </c>
      <c r="I104" s="124" t="n">
        <v>3.3</v>
      </c>
      <c r="J104" s="97"/>
      <c r="K104" s="97"/>
      <c r="L104" s="97"/>
      <c r="M104" s="102" t="n">
        <f aca="false">N104+O104+P104+Q104</f>
        <v>0</v>
      </c>
      <c r="N104" s="97"/>
      <c r="O104" s="97"/>
      <c r="P104" s="97"/>
      <c r="Q104" s="97"/>
      <c r="R104" s="97"/>
    </row>
    <row r="105" s="81" customFormat="true" ht="36" hidden="true" customHeight="true" outlineLevel="0" collapsed="false">
      <c r="A105" s="76" t="s">
        <v>283</v>
      </c>
      <c r="B105" s="101" t="s">
        <v>367</v>
      </c>
      <c r="C105" s="104" t="n">
        <v>2050202</v>
      </c>
      <c r="D105" s="106" t="s">
        <v>116</v>
      </c>
      <c r="E105" s="104" t="n">
        <v>30226</v>
      </c>
      <c r="F105" s="106" t="s">
        <v>319</v>
      </c>
      <c r="G105" s="123" t="n">
        <f aca="false">H105+L105+M105</f>
        <v>12.03</v>
      </c>
      <c r="H105" s="124" t="n">
        <f aca="false">I105+J105+K105</f>
        <v>12.03</v>
      </c>
      <c r="I105" s="124" t="n">
        <v>12.03</v>
      </c>
      <c r="J105" s="97"/>
      <c r="K105" s="97"/>
      <c r="L105" s="97"/>
      <c r="M105" s="102" t="n">
        <f aca="false">N105+O105+P105+Q105</f>
        <v>0</v>
      </c>
      <c r="N105" s="97"/>
      <c r="O105" s="97"/>
      <c r="P105" s="97"/>
      <c r="Q105" s="97"/>
      <c r="R105" s="97"/>
    </row>
    <row r="106" s="81" customFormat="true" ht="36" hidden="true" customHeight="true" outlineLevel="0" collapsed="false">
      <c r="A106" s="76" t="s">
        <v>283</v>
      </c>
      <c r="B106" s="101" t="s">
        <v>367</v>
      </c>
      <c r="C106" s="104" t="n">
        <v>2050202</v>
      </c>
      <c r="D106" s="106" t="s">
        <v>116</v>
      </c>
      <c r="E106" s="104" t="n">
        <v>30211</v>
      </c>
      <c r="F106" s="106" t="s">
        <v>324</v>
      </c>
      <c r="G106" s="123" t="n">
        <f aca="false">H106+L106+M106</f>
        <v>0.8</v>
      </c>
      <c r="H106" s="124" t="n">
        <f aca="false">I106+J106+K106</f>
        <v>0.8</v>
      </c>
      <c r="I106" s="124" t="n">
        <v>0.8</v>
      </c>
      <c r="J106" s="97"/>
      <c r="K106" s="97"/>
      <c r="L106" s="97"/>
      <c r="M106" s="102" t="n">
        <f aca="false">N106+O106+P106+Q106</f>
        <v>0</v>
      </c>
      <c r="N106" s="97"/>
      <c r="O106" s="97"/>
      <c r="P106" s="97"/>
      <c r="Q106" s="97"/>
      <c r="R106" s="97"/>
    </row>
    <row r="107" s="81" customFormat="true" ht="36" hidden="true" customHeight="true" outlineLevel="0" collapsed="false">
      <c r="A107" s="76" t="s">
        <v>283</v>
      </c>
      <c r="B107" s="101" t="s">
        <v>368</v>
      </c>
      <c r="C107" s="104" t="n">
        <v>2050204</v>
      </c>
      <c r="D107" s="106" t="s">
        <v>118</v>
      </c>
      <c r="E107" s="104" t="n">
        <v>30211</v>
      </c>
      <c r="F107" s="106" t="s">
        <v>324</v>
      </c>
      <c r="G107" s="123" t="n">
        <f aca="false">H107+L107+M107</f>
        <v>0.38</v>
      </c>
      <c r="H107" s="124" t="n">
        <f aca="false">I107+J107+K107</f>
        <v>0.38</v>
      </c>
      <c r="I107" s="124" t="n">
        <v>0.38</v>
      </c>
      <c r="J107" s="97"/>
      <c r="K107" s="97"/>
      <c r="L107" s="97"/>
      <c r="M107" s="102" t="n">
        <f aca="false">N107+O107+P107+Q107</f>
        <v>0</v>
      </c>
      <c r="N107" s="97"/>
      <c r="O107" s="97"/>
      <c r="P107" s="97"/>
      <c r="Q107" s="97"/>
      <c r="R107" s="97"/>
    </row>
    <row r="108" s="81" customFormat="true" ht="36" hidden="true" customHeight="true" outlineLevel="0" collapsed="false">
      <c r="A108" s="76" t="s">
        <v>283</v>
      </c>
      <c r="B108" s="101" t="s">
        <v>368</v>
      </c>
      <c r="C108" s="104" t="n">
        <v>2050204</v>
      </c>
      <c r="D108" s="106" t="s">
        <v>118</v>
      </c>
      <c r="E108" s="104" t="n">
        <v>31002</v>
      </c>
      <c r="F108" s="106" t="s">
        <v>315</v>
      </c>
      <c r="G108" s="123" t="n">
        <f aca="false">H108+L108+M108</f>
        <v>0.6</v>
      </c>
      <c r="H108" s="124" t="n">
        <f aca="false">I108+J108+K108</f>
        <v>0.6</v>
      </c>
      <c r="I108" s="124" t="n">
        <v>0.6</v>
      </c>
      <c r="J108" s="97"/>
      <c r="K108" s="97"/>
      <c r="L108" s="97"/>
      <c r="M108" s="102" t="n">
        <f aca="false">N108+O108+P108+Q108</f>
        <v>0</v>
      </c>
      <c r="N108" s="97"/>
      <c r="O108" s="97"/>
      <c r="P108" s="97"/>
      <c r="Q108" s="97"/>
      <c r="R108" s="97"/>
    </row>
    <row r="109" s="81" customFormat="true" ht="36" hidden="true" customHeight="true" outlineLevel="0" collapsed="false">
      <c r="A109" s="76" t="s">
        <v>283</v>
      </c>
      <c r="B109" s="101" t="s">
        <v>368</v>
      </c>
      <c r="C109" s="104" t="n">
        <v>2050202</v>
      </c>
      <c r="D109" s="106" t="s">
        <v>116</v>
      </c>
      <c r="E109" s="104" t="n">
        <v>30299</v>
      </c>
      <c r="F109" s="106" t="s">
        <v>316</v>
      </c>
      <c r="G109" s="123" t="n">
        <f aca="false">H109+L109+M109</f>
        <v>5.41</v>
      </c>
      <c r="H109" s="124" t="n">
        <f aca="false">I109+J109+K109</f>
        <v>5.41</v>
      </c>
      <c r="I109" s="124" t="n">
        <v>5.41</v>
      </c>
      <c r="J109" s="97"/>
      <c r="K109" s="97"/>
      <c r="L109" s="97"/>
      <c r="M109" s="102" t="n">
        <f aca="false">N109+O109+P109+Q109</f>
        <v>0</v>
      </c>
      <c r="N109" s="97"/>
      <c r="O109" s="97"/>
      <c r="P109" s="97"/>
      <c r="Q109" s="97"/>
      <c r="R109" s="97"/>
    </row>
    <row r="110" s="81" customFormat="true" ht="36" hidden="true" customHeight="true" outlineLevel="0" collapsed="false">
      <c r="A110" s="76" t="s">
        <v>283</v>
      </c>
      <c r="B110" s="101" t="s">
        <v>368</v>
      </c>
      <c r="C110" s="104" t="n">
        <v>2050202</v>
      </c>
      <c r="D110" s="106" t="s">
        <v>116</v>
      </c>
      <c r="E110" s="104" t="n">
        <v>30239</v>
      </c>
      <c r="F110" s="106" t="s">
        <v>286</v>
      </c>
      <c r="G110" s="123" t="n">
        <f aca="false">H110+L110+M110</f>
        <v>0.12</v>
      </c>
      <c r="H110" s="124" t="n">
        <f aca="false">I110+J110+K110</f>
        <v>0.12</v>
      </c>
      <c r="I110" s="124" t="n">
        <v>0.12</v>
      </c>
      <c r="J110" s="97"/>
      <c r="K110" s="97"/>
      <c r="L110" s="97"/>
      <c r="M110" s="102" t="n">
        <f aca="false">N110+O110+P110+Q110</f>
        <v>0</v>
      </c>
      <c r="N110" s="97"/>
      <c r="O110" s="97"/>
      <c r="P110" s="97"/>
      <c r="Q110" s="97"/>
      <c r="R110" s="97"/>
    </row>
    <row r="111" s="81" customFormat="true" ht="36" hidden="true" customHeight="true" outlineLevel="0" collapsed="false">
      <c r="A111" s="76" t="s">
        <v>283</v>
      </c>
      <c r="B111" s="101" t="s">
        <v>368</v>
      </c>
      <c r="C111" s="104" t="n">
        <v>2050204</v>
      </c>
      <c r="D111" s="106" t="s">
        <v>118</v>
      </c>
      <c r="E111" s="104" t="n">
        <v>30202</v>
      </c>
      <c r="F111" s="106" t="s">
        <v>330</v>
      </c>
      <c r="G111" s="123" t="n">
        <f aca="false">H111+L111+M111</f>
        <v>0.7</v>
      </c>
      <c r="H111" s="124" t="n">
        <f aca="false">I111+J111+K111</f>
        <v>0.7</v>
      </c>
      <c r="I111" s="124" t="n">
        <v>0.7</v>
      </c>
      <c r="J111" s="97"/>
      <c r="K111" s="97"/>
      <c r="L111" s="97"/>
      <c r="M111" s="102" t="n">
        <f aca="false">N111+O111+P111+Q111</f>
        <v>0</v>
      </c>
      <c r="N111" s="97"/>
      <c r="O111" s="97"/>
      <c r="P111" s="97"/>
      <c r="Q111" s="97"/>
      <c r="R111" s="97"/>
    </row>
    <row r="112" s="81" customFormat="true" ht="36" hidden="true" customHeight="true" outlineLevel="0" collapsed="false">
      <c r="A112" s="76" t="s">
        <v>283</v>
      </c>
      <c r="B112" s="101" t="s">
        <v>368</v>
      </c>
      <c r="C112" s="104" t="n">
        <v>2050202</v>
      </c>
      <c r="D112" s="106" t="s">
        <v>116</v>
      </c>
      <c r="E112" s="104" t="n">
        <v>30216</v>
      </c>
      <c r="F112" s="106" t="s">
        <v>321</v>
      </c>
      <c r="G112" s="123" t="n">
        <f aca="false">H112+L112+M112</f>
        <v>8.63</v>
      </c>
      <c r="H112" s="124" t="n">
        <f aca="false">I112+J112+K112</f>
        <v>8.63</v>
      </c>
      <c r="I112" s="124" t="n">
        <v>8.63</v>
      </c>
      <c r="J112" s="97"/>
      <c r="K112" s="97"/>
      <c r="L112" s="97"/>
      <c r="M112" s="102" t="n">
        <f aca="false">N112+O112+P112+Q112</f>
        <v>0</v>
      </c>
      <c r="N112" s="97"/>
      <c r="O112" s="97"/>
      <c r="P112" s="97"/>
      <c r="Q112" s="97"/>
      <c r="R112" s="97"/>
    </row>
    <row r="113" s="81" customFormat="true" ht="36" hidden="true" customHeight="true" outlineLevel="0" collapsed="false">
      <c r="A113" s="76" t="s">
        <v>283</v>
      </c>
      <c r="B113" s="101" t="s">
        <v>368</v>
      </c>
      <c r="C113" s="104" t="n">
        <v>2050204</v>
      </c>
      <c r="D113" s="106" t="s">
        <v>118</v>
      </c>
      <c r="E113" s="104" t="n">
        <v>30216</v>
      </c>
      <c r="F113" s="106" t="s">
        <v>321</v>
      </c>
      <c r="G113" s="123" t="n">
        <f aca="false">H113+L113+M113</f>
        <v>5.7</v>
      </c>
      <c r="H113" s="124" t="n">
        <f aca="false">I113+J113+K113</f>
        <v>5.7</v>
      </c>
      <c r="I113" s="124" t="n">
        <v>5.7</v>
      </c>
      <c r="J113" s="97"/>
      <c r="K113" s="97"/>
      <c r="L113" s="97"/>
      <c r="M113" s="102" t="n">
        <f aca="false">N113+O113+P113+Q113</f>
        <v>0</v>
      </c>
      <c r="N113" s="97"/>
      <c r="O113" s="97"/>
      <c r="P113" s="97"/>
      <c r="Q113" s="97"/>
      <c r="R113" s="97"/>
    </row>
    <row r="114" s="81" customFormat="true" ht="36" hidden="true" customHeight="true" outlineLevel="0" collapsed="false">
      <c r="A114" s="76" t="s">
        <v>283</v>
      </c>
      <c r="B114" s="101" t="s">
        <v>368</v>
      </c>
      <c r="C114" s="104" t="n">
        <v>2050202</v>
      </c>
      <c r="D114" s="106" t="s">
        <v>116</v>
      </c>
      <c r="E114" s="104" t="n">
        <v>30226</v>
      </c>
      <c r="F114" s="106" t="s">
        <v>319</v>
      </c>
      <c r="G114" s="123" t="n">
        <f aca="false">H114+L114+M114</f>
        <v>16.7</v>
      </c>
      <c r="H114" s="124" t="n">
        <f aca="false">I114+J114+K114</f>
        <v>16.7</v>
      </c>
      <c r="I114" s="124" t="n">
        <v>16.7</v>
      </c>
      <c r="J114" s="97"/>
      <c r="K114" s="97"/>
      <c r="L114" s="97"/>
      <c r="M114" s="102" t="n">
        <f aca="false">N114+O114+P114+Q114</f>
        <v>0</v>
      </c>
      <c r="N114" s="97"/>
      <c r="O114" s="97"/>
      <c r="P114" s="97"/>
      <c r="Q114" s="97"/>
      <c r="R114" s="97"/>
    </row>
    <row r="115" s="81" customFormat="true" ht="36" hidden="true" customHeight="true" outlineLevel="0" collapsed="false">
      <c r="A115" s="76" t="s">
        <v>283</v>
      </c>
      <c r="B115" s="101" t="s">
        <v>368</v>
      </c>
      <c r="C115" s="104" t="n">
        <v>2050202</v>
      </c>
      <c r="D115" s="106" t="s">
        <v>116</v>
      </c>
      <c r="E115" s="104" t="n">
        <v>30207</v>
      </c>
      <c r="F115" s="106" t="s">
        <v>326</v>
      </c>
      <c r="G115" s="123" t="n">
        <f aca="false">H115+L115+M115</f>
        <v>0.02</v>
      </c>
      <c r="H115" s="124" t="n">
        <f aca="false">I115+J115+K115</f>
        <v>0.02</v>
      </c>
      <c r="I115" s="124" t="n">
        <v>0.02</v>
      </c>
      <c r="J115" s="97"/>
      <c r="K115" s="97"/>
      <c r="L115" s="97"/>
      <c r="M115" s="102" t="n">
        <f aca="false">N115+O115+P115+Q115</f>
        <v>0</v>
      </c>
      <c r="N115" s="97"/>
      <c r="O115" s="97"/>
      <c r="P115" s="97"/>
      <c r="Q115" s="97"/>
      <c r="R115" s="97"/>
    </row>
    <row r="116" s="81" customFormat="true" ht="36" hidden="true" customHeight="true" outlineLevel="0" collapsed="false">
      <c r="A116" s="76" t="s">
        <v>283</v>
      </c>
      <c r="B116" s="101" t="s">
        <v>368</v>
      </c>
      <c r="C116" s="104" t="n">
        <v>2050202</v>
      </c>
      <c r="D116" s="106" t="s">
        <v>116</v>
      </c>
      <c r="E116" s="104" t="n">
        <v>30201</v>
      </c>
      <c r="F116" s="106" t="s">
        <v>331</v>
      </c>
      <c r="G116" s="123" t="n">
        <f aca="false">H116+L116+M116</f>
        <v>3.33</v>
      </c>
      <c r="H116" s="124" t="n">
        <f aca="false">I116+J116+K116</f>
        <v>3.33</v>
      </c>
      <c r="I116" s="124" t="n">
        <v>3.33</v>
      </c>
      <c r="J116" s="97"/>
      <c r="K116" s="97"/>
      <c r="L116" s="97"/>
      <c r="M116" s="102" t="n">
        <f aca="false">N116+O116+P116+Q116</f>
        <v>0</v>
      </c>
      <c r="N116" s="97"/>
      <c r="O116" s="97"/>
      <c r="P116" s="97"/>
      <c r="Q116" s="97"/>
      <c r="R116" s="97"/>
    </row>
    <row r="117" s="81" customFormat="true" ht="36" hidden="true" customHeight="true" outlineLevel="0" collapsed="false">
      <c r="A117" s="76" t="s">
        <v>283</v>
      </c>
      <c r="B117" s="101" t="s">
        <v>368</v>
      </c>
      <c r="C117" s="104" t="n">
        <v>2050202</v>
      </c>
      <c r="D117" s="106" t="s">
        <v>116</v>
      </c>
      <c r="E117" s="104" t="n">
        <v>30218</v>
      </c>
      <c r="F117" s="106" t="s">
        <v>337</v>
      </c>
      <c r="G117" s="123" t="n">
        <f aca="false">H117+L117+M117</f>
        <v>4.82</v>
      </c>
      <c r="H117" s="124" t="n">
        <f aca="false">I117+J117+K117</f>
        <v>4.82</v>
      </c>
      <c r="I117" s="124" t="n">
        <v>4.82</v>
      </c>
      <c r="J117" s="97"/>
      <c r="K117" s="97"/>
      <c r="L117" s="97"/>
      <c r="M117" s="102" t="n">
        <f aca="false">N117+O117+P117+Q117</f>
        <v>0</v>
      </c>
      <c r="N117" s="97"/>
      <c r="O117" s="97"/>
      <c r="P117" s="97"/>
      <c r="Q117" s="97"/>
      <c r="R117" s="97"/>
    </row>
    <row r="118" s="81" customFormat="true" ht="36" hidden="true" customHeight="true" outlineLevel="0" collapsed="false">
      <c r="A118" s="76" t="s">
        <v>283</v>
      </c>
      <c r="B118" s="101" t="s">
        <v>369</v>
      </c>
      <c r="C118" s="104" t="n">
        <v>2050201</v>
      </c>
      <c r="D118" s="106" t="s">
        <v>115</v>
      </c>
      <c r="E118" s="104" t="n">
        <v>31003</v>
      </c>
      <c r="F118" s="106" t="s">
        <v>342</v>
      </c>
      <c r="G118" s="123" t="n">
        <f aca="false">H118+L118+M118</f>
        <v>265.8</v>
      </c>
      <c r="H118" s="124" t="n">
        <f aca="false">I118+J118+K118</f>
        <v>265.8</v>
      </c>
      <c r="I118" s="124" t="n">
        <v>265.8</v>
      </c>
      <c r="J118" s="97"/>
      <c r="K118" s="97"/>
      <c r="L118" s="97"/>
      <c r="M118" s="102" t="n">
        <f aca="false">N118+O118+P118+Q118</f>
        <v>0</v>
      </c>
      <c r="N118" s="97"/>
      <c r="O118" s="97"/>
      <c r="P118" s="97"/>
      <c r="Q118" s="97"/>
      <c r="R118" s="97"/>
    </row>
    <row r="119" s="81" customFormat="true" ht="36" hidden="true" customHeight="true" outlineLevel="0" collapsed="false">
      <c r="A119" s="76" t="s">
        <v>283</v>
      </c>
      <c r="B119" s="101" t="s">
        <v>369</v>
      </c>
      <c r="C119" s="104" t="n">
        <v>2050201</v>
      </c>
      <c r="D119" s="106" t="s">
        <v>115</v>
      </c>
      <c r="E119" s="104" t="n">
        <v>31006</v>
      </c>
      <c r="F119" s="106" t="s">
        <v>366</v>
      </c>
      <c r="G119" s="123" t="n">
        <f aca="false">H119+L119+M119</f>
        <v>1000</v>
      </c>
      <c r="H119" s="124" t="n">
        <f aca="false">I119+J119+K119</f>
        <v>1000</v>
      </c>
      <c r="I119" s="124" t="n">
        <v>1000</v>
      </c>
      <c r="J119" s="97"/>
      <c r="K119" s="97"/>
      <c r="L119" s="97"/>
      <c r="M119" s="102" t="n">
        <f aca="false">N119+O119+P119+Q119</f>
        <v>0</v>
      </c>
      <c r="N119" s="97"/>
      <c r="O119" s="97"/>
      <c r="P119" s="97"/>
      <c r="Q119" s="97"/>
      <c r="R119" s="97"/>
    </row>
    <row r="120" s="81" customFormat="true" ht="36" hidden="true" customHeight="true" outlineLevel="0" collapsed="false">
      <c r="A120" s="76" t="s">
        <v>283</v>
      </c>
      <c r="B120" s="101" t="s">
        <v>368</v>
      </c>
      <c r="C120" s="104" t="n">
        <v>2050202</v>
      </c>
      <c r="D120" s="106" t="s">
        <v>116</v>
      </c>
      <c r="E120" s="104" t="n">
        <v>30211</v>
      </c>
      <c r="F120" s="106" t="s">
        <v>324</v>
      </c>
      <c r="G120" s="123" t="n">
        <f aca="false">H120+L120+M120</f>
        <v>4.27</v>
      </c>
      <c r="H120" s="124" t="n">
        <f aca="false">I120+J120+K120</f>
        <v>4.27</v>
      </c>
      <c r="I120" s="124" t="n">
        <v>4.27</v>
      </c>
      <c r="J120" s="97"/>
      <c r="K120" s="97"/>
      <c r="L120" s="97"/>
      <c r="M120" s="102" t="n">
        <f aca="false">N120+O120+P120+Q120</f>
        <v>0</v>
      </c>
      <c r="N120" s="97"/>
      <c r="O120" s="97"/>
      <c r="P120" s="97"/>
      <c r="Q120" s="97"/>
      <c r="R120" s="97"/>
    </row>
    <row r="121" s="81" customFormat="true" ht="36" hidden="true" customHeight="true" outlineLevel="0" collapsed="false">
      <c r="A121" s="76" t="s">
        <v>283</v>
      </c>
      <c r="B121" s="101" t="s">
        <v>368</v>
      </c>
      <c r="C121" s="104" t="n">
        <v>2050204</v>
      </c>
      <c r="D121" s="106" t="s">
        <v>118</v>
      </c>
      <c r="E121" s="104" t="n">
        <v>30299</v>
      </c>
      <c r="F121" s="106" t="s">
        <v>316</v>
      </c>
      <c r="G121" s="123" t="n">
        <f aca="false">H121+L121+M121</f>
        <v>10.89</v>
      </c>
      <c r="H121" s="124" t="n">
        <f aca="false">I121+J121+K121</f>
        <v>10.89</v>
      </c>
      <c r="I121" s="124" t="n">
        <v>10.89</v>
      </c>
      <c r="J121" s="97"/>
      <c r="K121" s="97"/>
      <c r="L121" s="97"/>
      <c r="M121" s="102" t="n">
        <f aca="false">N121+O121+P121+Q121</f>
        <v>0</v>
      </c>
      <c r="N121" s="97"/>
      <c r="O121" s="97"/>
      <c r="P121" s="97"/>
      <c r="Q121" s="97"/>
      <c r="R121" s="97"/>
    </row>
    <row r="122" s="81" customFormat="true" ht="36" hidden="true" customHeight="true" outlineLevel="0" collapsed="false">
      <c r="A122" s="76" t="s">
        <v>283</v>
      </c>
      <c r="B122" s="106" t="s">
        <v>370</v>
      </c>
      <c r="C122" s="104" t="n">
        <v>2050203</v>
      </c>
      <c r="D122" s="106" t="s">
        <v>117</v>
      </c>
      <c r="E122" s="104" t="n">
        <v>30207</v>
      </c>
      <c r="F122" s="106" t="s">
        <v>326</v>
      </c>
      <c r="G122" s="123" t="n">
        <f aca="false">H122+L122+M122</f>
        <v>9.62</v>
      </c>
      <c r="H122" s="124" t="n">
        <f aca="false">I122+J122+K122</f>
        <v>9.62</v>
      </c>
      <c r="I122" s="124" t="n">
        <v>9.62</v>
      </c>
      <c r="J122" s="97"/>
      <c r="K122" s="97"/>
      <c r="L122" s="97"/>
      <c r="M122" s="102" t="n">
        <f aca="false">N122+O122+P122+Q122</f>
        <v>0</v>
      </c>
      <c r="N122" s="97"/>
      <c r="O122" s="97"/>
      <c r="P122" s="97"/>
      <c r="Q122" s="97"/>
      <c r="R122" s="97"/>
    </row>
    <row r="123" s="81" customFormat="true" ht="36" hidden="true" customHeight="true" outlineLevel="0" collapsed="false">
      <c r="A123" s="76" t="s">
        <v>283</v>
      </c>
      <c r="B123" s="106" t="s">
        <v>370</v>
      </c>
      <c r="C123" s="104" t="n">
        <v>2050202</v>
      </c>
      <c r="D123" s="106" t="s">
        <v>116</v>
      </c>
      <c r="E123" s="104" t="n">
        <v>30205</v>
      </c>
      <c r="F123" s="106" t="s">
        <v>328</v>
      </c>
      <c r="G123" s="123" t="n">
        <f aca="false">H123+L123+M123</f>
        <v>5.11</v>
      </c>
      <c r="H123" s="124" t="n">
        <f aca="false">I123+J123+K123</f>
        <v>5.11</v>
      </c>
      <c r="I123" s="124" t="n">
        <v>5.11</v>
      </c>
      <c r="J123" s="97"/>
      <c r="K123" s="97"/>
      <c r="L123" s="97"/>
      <c r="M123" s="102" t="n">
        <f aca="false">N123+O123+P123+Q123</f>
        <v>0</v>
      </c>
      <c r="N123" s="97"/>
      <c r="O123" s="97"/>
      <c r="P123" s="97"/>
      <c r="Q123" s="97"/>
      <c r="R123" s="97"/>
    </row>
    <row r="124" s="81" customFormat="true" ht="36" hidden="true" customHeight="true" outlineLevel="0" collapsed="false">
      <c r="A124" s="76" t="s">
        <v>283</v>
      </c>
      <c r="B124" s="106" t="s">
        <v>370</v>
      </c>
      <c r="C124" s="104" t="n">
        <v>2050203</v>
      </c>
      <c r="D124" s="106" t="s">
        <v>117</v>
      </c>
      <c r="E124" s="104" t="n">
        <v>30228</v>
      </c>
      <c r="F124" s="106" t="s">
        <v>318</v>
      </c>
      <c r="G124" s="123" t="n">
        <f aca="false">H124+L124+M124</f>
        <v>0.05</v>
      </c>
      <c r="H124" s="124" t="n">
        <f aca="false">I124+J124+K124</f>
        <v>0.05</v>
      </c>
      <c r="I124" s="124" t="n">
        <v>0.05</v>
      </c>
      <c r="J124" s="97"/>
      <c r="K124" s="97"/>
      <c r="L124" s="97"/>
      <c r="M124" s="102" t="n">
        <f aca="false">N124+O124+P124+Q124</f>
        <v>0</v>
      </c>
      <c r="N124" s="97"/>
      <c r="O124" s="97"/>
      <c r="P124" s="97"/>
      <c r="Q124" s="97"/>
      <c r="R124" s="97"/>
    </row>
    <row r="125" s="81" customFormat="true" ht="36" hidden="true" customHeight="true" outlineLevel="0" collapsed="false">
      <c r="A125" s="76" t="s">
        <v>283</v>
      </c>
      <c r="B125" s="106" t="s">
        <v>370</v>
      </c>
      <c r="C125" s="104" t="n">
        <v>2050203</v>
      </c>
      <c r="D125" s="106" t="s">
        <v>117</v>
      </c>
      <c r="E125" s="104" t="n">
        <v>30211</v>
      </c>
      <c r="F125" s="106" t="s">
        <v>324</v>
      </c>
      <c r="G125" s="123" t="n">
        <f aca="false">H125+L125+M125</f>
        <v>2.19</v>
      </c>
      <c r="H125" s="124" t="n">
        <f aca="false">I125+J125+K125</f>
        <v>2.19</v>
      </c>
      <c r="I125" s="124" t="n">
        <v>2.19</v>
      </c>
      <c r="J125" s="97"/>
      <c r="K125" s="97"/>
      <c r="L125" s="97"/>
      <c r="M125" s="102" t="n">
        <f aca="false">N125+O125+P125+Q125</f>
        <v>0</v>
      </c>
      <c r="N125" s="97"/>
      <c r="O125" s="97"/>
      <c r="P125" s="97"/>
      <c r="Q125" s="97"/>
      <c r="R125" s="97"/>
    </row>
    <row r="126" s="81" customFormat="true" ht="36" hidden="true" customHeight="true" outlineLevel="0" collapsed="false">
      <c r="A126" s="76" t="s">
        <v>283</v>
      </c>
      <c r="B126" s="106" t="s">
        <v>370</v>
      </c>
      <c r="C126" s="104" t="n">
        <v>2050202</v>
      </c>
      <c r="D126" s="106" t="s">
        <v>116</v>
      </c>
      <c r="E126" s="104" t="n">
        <v>30201</v>
      </c>
      <c r="F126" s="106" t="s">
        <v>331</v>
      </c>
      <c r="G126" s="123" t="n">
        <f aca="false">H126+L126+M126</f>
        <v>8.08</v>
      </c>
      <c r="H126" s="124" t="n">
        <f aca="false">I126+J126+K126</f>
        <v>8.08</v>
      </c>
      <c r="I126" s="124" t="n">
        <v>8.08</v>
      </c>
      <c r="J126" s="97"/>
      <c r="K126" s="97"/>
      <c r="L126" s="97"/>
      <c r="M126" s="102" t="n">
        <f aca="false">N126+O126+P126+Q126</f>
        <v>0</v>
      </c>
      <c r="N126" s="97"/>
      <c r="O126" s="97"/>
      <c r="P126" s="97"/>
      <c r="Q126" s="97"/>
      <c r="R126" s="97"/>
    </row>
    <row r="127" s="81" customFormat="true" ht="36" hidden="true" customHeight="true" outlineLevel="0" collapsed="false">
      <c r="A127" s="76" t="s">
        <v>283</v>
      </c>
      <c r="B127" s="106" t="s">
        <v>370</v>
      </c>
      <c r="C127" s="104" t="n">
        <v>2050202</v>
      </c>
      <c r="D127" s="106" t="s">
        <v>116</v>
      </c>
      <c r="E127" s="104" t="n">
        <v>30216</v>
      </c>
      <c r="F127" s="106" t="s">
        <v>321</v>
      </c>
      <c r="G127" s="123" t="n">
        <f aca="false">H127+L127+M127</f>
        <v>5.62</v>
      </c>
      <c r="H127" s="124" t="n">
        <f aca="false">I127+J127+K127</f>
        <v>5.62</v>
      </c>
      <c r="I127" s="124" t="n">
        <v>5.62</v>
      </c>
      <c r="J127" s="97"/>
      <c r="K127" s="97"/>
      <c r="L127" s="97"/>
      <c r="M127" s="102" t="n">
        <f aca="false">N127+O127+P127+Q127</f>
        <v>0</v>
      </c>
      <c r="N127" s="97"/>
      <c r="O127" s="97"/>
      <c r="P127" s="97"/>
      <c r="Q127" s="97"/>
      <c r="R127" s="97"/>
    </row>
    <row r="128" s="81" customFormat="true" ht="36" hidden="true" customHeight="true" outlineLevel="0" collapsed="false">
      <c r="A128" s="76" t="s">
        <v>283</v>
      </c>
      <c r="B128" s="106" t="s">
        <v>370</v>
      </c>
      <c r="C128" s="104" t="n">
        <v>2050202</v>
      </c>
      <c r="D128" s="106" t="s">
        <v>116</v>
      </c>
      <c r="E128" s="104" t="n">
        <v>30226</v>
      </c>
      <c r="F128" s="106" t="s">
        <v>319</v>
      </c>
      <c r="G128" s="123" t="n">
        <f aca="false">H128+L128+M128</f>
        <v>14.86</v>
      </c>
      <c r="H128" s="124" t="n">
        <f aca="false">I128+J128+K128</f>
        <v>14.86</v>
      </c>
      <c r="I128" s="124" t="n">
        <v>14.86</v>
      </c>
      <c r="J128" s="97"/>
      <c r="K128" s="97"/>
      <c r="L128" s="97"/>
      <c r="M128" s="102" t="n">
        <f aca="false">N128+O128+P128+Q128</f>
        <v>0</v>
      </c>
      <c r="N128" s="97"/>
      <c r="O128" s="97"/>
      <c r="P128" s="97"/>
      <c r="Q128" s="97"/>
      <c r="R128" s="97"/>
    </row>
    <row r="129" s="81" customFormat="true" ht="36" hidden="true" customHeight="true" outlineLevel="0" collapsed="false">
      <c r="A129" s="76" t="s">
        <v>283</v>
      </c>
      <c r="B129" s="106" t="s">
        <v>370</v>
      </c>
      <c r="C129" s="104" t="n">
        <v>2050203</v>
      </c>
      <c r="D129" s="106" t="s">
        <v>117</v>
      </c>
      <c r="E129" s="104" t="n">
        <v>30216</v>
      </c>
      <c r="F129" s="106" t="s">
        <v>321</v>
      </c>
      <c r="G129" s="123" t="n">
        <f aca="false">H129+L129+M129</f>
        <v>7.81</v>
      </c>
      <c r="H129" s="124" t="n">
        <f aca="false">I129+J129+K129</f>
        <v>7.81</v>
      </c>
      <c r="I129" s="124" t="n">
        <v>7.81</v>
      </c>
      <c r="J129" s="97"/>
      <c r="K129" s="97"/>
      <c r="L129" s="97"/>
      <c r="M129" s="102" t="n">
        <f aca="false">N129+O129+P129+Q129</f>
        <v>0</v>
      </c>
      <c r="N129" s="97"/>
      <c r="O129" s="97"/>
      <c r="P129" s="97"/>
      <c r="Q129" s="97"/>
      <c r="R129" s="97"/>
    </row>
    <row r="130" s="81" customFormat="true" ht="36" hidden="true" customHeight="true" outlineLevel="0" collapsed="false">
      <c r="A130" s="76" t="s">
        <v>283</v>
      </c>
      <c r="B130" s="106" t="s">
        <v>370</v>
      </c>
      <c r="C130" s="104" t="n">
        <v>2050202</v>
      </c>
      <c r="D130" s="106" t="s">
        <v>116</v>
      </c>
      <c r="E130" s="104" t="n">
        <v>30299</v>
      </c>
      <c r="F130" s="106" t="s">
        <v>316</v>
      </c>
      <c r="G130" s="123" t="n">
        <f aca="false">H130+L130+M130</f>
        <v>7.67</v>
      </c>
      <c r="H130" s="124" t="n">
        <f aca="false">I130+J130+K130</f>
        <v>7.67</v>
      </c>
      <c r="I130" s="124" t="n">
        <v>7.67</v>
      </c>
      <c r="J130" s="97"/>
      <c r="K130" s="97"/>
      <c r="L130" s="97"/>
      <c r="M130" s="102" t="n">
        <f aca="false">N130+O130+P130+Q130</f>
        <v>0</v>
      </c>
      <c r="N130" s="97"/>
      <c r="O130" s="97"/>
      <c r="P130" s="97"/>
      <c r="Q130" s="97"/>
      <c r="R130" s="97"/>
    </row>
    <row r="131" s="81" customFormat="true" ht="36" hidden="true" customHeight="true" outlineLevel="0" collapsed="false">
      <c r="A131" s="76" t="s">
        <v>283</v>
      </c>
      <c r="B131" s="106" t="s">
        <v>370</v>
      </c>
      <c r="C131" s="104" t="n">
        <v>2050202</v>
      </c>
      <c r="D131" s="106" t="s">
        <v>116</v>
      </c>
      <c r="E131" s="104" t="n">
        <v>30211</v>
      </c>
      <c r="F131" s="106" t="s">
        <v>324</v>
      </c>
      <c r="G131" s="123" t="n">
        <f aca="false">H131+L131+M131</f>
        <v>0.87</v>
      </c>
      <c r="H131" s="124" t="n">
        <f aca="false">I131+J131+K131</f>
        <v>0.87</v>
      </c>
      <c r="I131" s="124" t="n">
        <v>0.87</v>
      </c>
      <c r="J131" s="97"/>
      <c r="K131" s="97"/>
      <c r="L131" s="97"/>
      <c r="M131" s="102" t="n">
        <f aca="false">N131+O131+P131+Q131</f>
        <v>0</v>
      </c>
      <c r="N131" s="97"/>
      <c r="O131" s="97"/>
      <c r="P131" s="97"/>
      <c r="Q131" s="97"/>
      <c r="R131" s="97"/>
    </row>
    <row r="132" s="81" customFormat="true" ht="36" hidden="true" customHeight="true" outlineLevel="0" collapsed="false">
      <c r="A132" s="76" t="s">
        <v>283</v>
      </c>
      <c r="B132" s="106" t="s">
        <v>370</v>
      </c>
      <c r="C132" s="104" t="n">
        <v>2050203</v>
      </c>
      <c r="D132" s="106" t="s">
        <v>117</v>
      </c>
      <c r="E132" s="104" t="n">
        <v>30299</v>
      </c>
      <c r="F132" s="106" t="s">
        <v>316</v>
      </c>
      <c r="G132" s="123" t="n">
        <f aca="false">H132+L132+M132</f>
        <v>0.13</v>
      </c>
      <c r="H132" s="124" t="n">
        <f aca="false">I132+J132+K132</f>
        <v>0.13</v>
      </c>
      <c r="I132" s="124" t="n">
        <v>0.13</v>
      </c>
      <c r="J132" s="97"/>
      <c r="K132" s="97"/>
      <c r="L132" s="97"/>
      <c r="M132" s="102" t="n">
        <f aca="false">N132+O132+P132+Q132</f>
        <v>0</v>
      </c>
      <c r="N132" s="97"/>
      <c r="O132" s="97"/>
      <c r="P132" s="97"/>
      <c r="Q132" s="97"/>
      <c r="R132" s="97"/>
    </row>
    <row r="133" s="81" customFormat="true" ht="36" hidden="true" customHeight="true" outlineLevel="0" collapsed="false">
      <c r="A133" s="76" t="s">
        <v>283</v>
      </c>
      <c r="B133" s="106" t="s">
        <v>370</v>
      </c>
      <c r="C133" s="104" t="n">
        <v>2050203</v>
      </c>
      <c r="D133" s="106" t="s">
        <v>117</v>
      </c>
      <c r="E133" s="104" t="n">
        <v>30226</v>
      </c>
      <c r="F133" s="106" t="s">
        <v>319</v>
      </c>
      <c r="G133" s="123" t="n">
        <f aca="false">H133+L133+M133</f>
        <v>0.37</v>
      </c>
      <c r="H133" s="124" t="n">
        <f aca="false">I133+J133+K133</f>
        <v>0.37</v>
      </c>
      <c r="I133" s="124" t="n">
        <v>0.37</v>
      </c>
      <c r="J133" s="97"/>
      <c r="K133" s="97"/>
      <c r="L133" s="97"/>
      <c r="M133" s="102" t="n">
        <f aca="false">N133+O133+P133+Q133</f>
        <v>0</v>
      </c>
      <c r="N133" s="97"/>
      <c r="O133" s="97"/>
      <c r="P133" s="97"/>
      <c r="Q133" s="97"/>
      <c r="R133" s="97"/>
    </row>
    <row r="134" s="81" customFormat="true" ht="36" hidden="true" customHeight="true" outlineLevel="0" collapsed="false">
      <c r="A134" s="76" t="s">
        <v>283</v>
      </c>
      <c r="B134" s="101" t="s">
        <v>371</v>
      </c>
      <c r="C134" s="104" t="n">
        <v>2050204</v>
      </c>
      <c r="D134" s="106" t="s">
        <v>118</v>
      </c>
      <c r="E134" s="104" t="n">
        <v>31003</v>
      </c>
      <c r="F134" s="106" t="s">
        <v>342</v>
      </c>
      <c r="G134" s="123" t="n">
        <f aca="false">H134+L134+M134</f>
        <v>228</v>
      </c>
      <c r="H134" s="124" t="n">
        <f aca="false">I134+J134+K134</f>
        <v>228</v>
      </c>
      <c r="I134" s="124" t="n">
        <v>228</v>
      </c>
      <c r="J134" s="97"/>
      <c r="K134" s="97"/>
      <c r="L134" s="97"/>
      <c r="M134" s="102" t="n">
        <f aca="false">N134+O134+P134+Q134</f>
        <v>0</v>
      </c>
      <c r="N134" s="97"/>
      <c r="O134" s="97"/>
      <c r="P134" s="97"/>
      <c r="Q134" s="97"/>
      <c r="R134" s="97"/>
    </row>
    <row r="135" s="81" customFormat="true" ht="36" hidden="true" customHeight="true" outlineLevel="0" collapsed="false">
      <c r="A135" s="76" t="s">
        <v>283</v>
      </c>
      <c r="B135" s="101" t="s">
        <v>371</v>
      </c>
      <c r="C135" s="104" t="n">
        <v>2050204</v>
      </c>
      <c r="D135" s="106" t="s">
        <v>118</v>
      </c>
      <c r="E135" s="104" t="n">
        <v>31006</v>
      </c>
      <c r="F135" s="106" t="s">
        <v>366</v>
      </c>
      <c r="G135" s="123" t="n">
        <f aca="false">H135+L135+M135</f>
        <v>372</v>
      </c>
      <c r="H135" s="124" t="n">
        <f aca="false">I135+J135+K135</f>
        <v>372</v>
      </c>
      <c r="I135" s="124" t="n">
        <v>372</v>
      </c>
      <c r="J135" s="97"/>
      <c r="K135" s="97"/>
      <c r="L135" s="97"/>
      <c r="M135" s="102" t="n">
        <f aca="false">N135+O135+P135+Q135</f>
        <v>0</v>
      </c>
      <c r="N135" s="97"/>
      <c r="O135" s="97"/>
      <c r="P135" s="97"/>
      <c r="Q135" s="97"/>
      <c r="R135" s="97"/>
    </row>
    <row r="136" s="81" customFormat="true" ht="36" hidden="true" customHeight="true" outlineLevel="0" collapsed="false">
      <c r="A136" s="76" t="s">
        <v>283</v>
      </c>
      <c r="B136" s="101" t="s">
        <v>372</v>
      </c>
      <c r="C136" s="104" t="n">
        <v>2050202</v>
      </c>
      <c r="D136" s="106" t="s">
        <v>116</v>
      </c>
      <c r="E136" s="104" t="n">
        <v>31003</v>
      </c>
      <c r="F136" s="106" t="s">
        <v>342</v>
      </c>
      <c r="G136" s="123" t="n">
        <f aca="false">H136+L136+M136</f>
        <v>36.4</v>
      </c>
      <c r="H136" s="124" t="n">
        <f aca="false">I136+J136+K136</f>
        <v>36.4</v>
      </c>
      <c r="I136" s="124" t="n">
        <v>36.4</v>
      </c>
      <c r="J136" s="97"/>
      <c r="K136" s="97"/>
      <c r="L136" s="97"/>
      <c r="M136" s="102" t="n">
        <f aca="false">N136+O136+P136+Q136</f>
        <v>0</v>
      </c>
      <c r="N136" s="97"/>
      <c r="O136" s="97"/>
      <c r="P136" s="97"/>
      <c r="Q136" s="97"/>
      <c r="R136" s="97"/>
    </row>
    <row r="137" s="81" customFormat="true" ht="36" hidden="true" customHeight="true" outlineLevel="0" collapsed="false">
      <c r="A137" s="76" t="s">
        <v>283</v>
      </c>
      <c r="B137" s="101" t="s">
        <v>372</v>
      </c>
      <c r="C137" s="104" t="n">
        <v>2050202</v>
      </c>
      <c r="D137" s="106" t="s">
        <v>116</v>
      </c>
      <c r="E137" s="104" t="n">
        <v>31001</v>
      </c>
      <c r="F137" s="106" t="s">
        <v>373</v>
      </c>
      <c r="G137" s="123" t="n">
        <f aca="false">H137+L137+M137</f>
        <v>668</v>
      </c>
      <c r="H137" s="124" t="n">
        <f aca="false">I137+J137+K137</f>
        <v>668</v>
      </c>
      <c r="I137" s="124" t="n">
        <v>668</v>
      </c>
      <c r="J137" s="97"/>
      <c r="K137" s="97"/>
      <c r="L137" s="97"/>
      <c r="M137" s="102" t="n">
        <f aca="false">N137+O137+P137+Q137</f>
        <v>0</v>
      </c>
      <c r="N137" s="97"/>
      <c r="O137" s="97"/>
      <c r="P137" s="97"/>
      <c r="Q137" s="97"/>
      <c r="R137" s="97"/>
    </row>
    <row r="138" s="81" customFormat="true" ht="36" hidden="true" customHeight="true" outlineLevel="0" collapsed="false">
      <c r="A138" s="76" t="s">
        <v>283</v>
      </c>
      <c r="B138" s="106" t="s">
        <v>374</v>
      </c>
      <c r="C138" s="104" t="n">
        <v>2050203</v>
      </c>
      <c r="D138" s="106" t="s">
        <v>117</v>
      </c>
      <c r="E138" s="104" t="n">
        <v>30226</v>
      </c>
      <c r="F138" s="106" t="s">
        <v>319</v>
      </c>
      <c r="G138" s="123" t="n">
        <f aca="false">H138+L138+M138</f>
        <v>19.49</v>
      </c>
      <c r="H138" s="124" t="n">
        <f aca="false">I138+J138+K138</f>
        <v>19.49</v>
      </c>
      <c r="I138" s="124" t="n">
        <v>19.49</v>
      </c>
      <c r="J138" s="97"/>
      <c r="K138" s="97"/>
      <c r="L138" s="97"/>
      <c r="M138" s="102" t="n">
        <f aca="false">N138+O138+P138+Q138</f>
        <v>0</v>
      </c>
      <c r="N138" s="97"/>
      <c r="O138" s="97"/>
      <c r="P138" s="97"/>
      <c r="Q138" s="97"/>
      <c r="R138" s="97"/>
    </row>
    <row r="139" s="81" customFormat="true" ht="36" hidden="true" customHeight="true" outlineLevel="0" collapsed="false">
      <c r="A139" s="76" t="s">
        <v>283</v>
      </c>
      <c r="B139" s="106" t="s">
        <v>374</v>
      </c>
      <c r="C139" s="104" t="n">
        <v>2050203</v>
      </c>
      <c r="D139" s="106" t="s">
        <v>117</v>
      </c>
      <c r="E139" s="104" t="n">
        <v>31003</v>
      </c>
      <c r="F139" s="106" t="s">
        <v>342</v>
      </c>
      <c r="G139" s="123" t="n">
        <f aca="false">H139+L139+M139</f>
        <v>0.1</v>
      </c>
      <c r="H139" s="124" t="n">
        <f aca="false">I139+J139+K139</f>
        <v>0.1</v>
      </c>
      <c r="I139" s="124" t="n">
        <v>0.1</v>
      </c>
      <c r="J139" s="97"/>
      <c r="K139" s="97"/>
      <c r="L139" s="97"/>
      <c r="M139" s="102" t="n">
        <f aca="false">N139+O139+P139+Q139</f>
        <v>0</v>
      </c>
      <c r="N139" s="97"/>
      <c r="O139" s="97"/>
      <c r="P139" s="97"/>
      <c r="Q139" s="97"/>
      <c r="R139" s="97"/>
    </row>
    <row r="140" s="81" customFormat="true" ht="36" hidden="true" customHeight="true" outlineLevel="0" collapsed="false">
      <c r="A140" s="76" t="s">
        <v>283</v>
      </c>
      <c r="B140" s="106" t="s">
        <v>375</v>
      </c>
      <c r="C140" s="104" t="n">
        <v>2050203</v>
      </c>
      <c r="D140" s="106" t="s">
        <v>117</v>
      </c>
      <c r="E140" s="104" t="n">
        <v>30216</v>
      </c>
      <c r="F140" s="106" t="s">
        <v>321</v>
      </c>
      <c r="G140" s="123" t="n">
        <f aca="false">H140+L140+M140</f>
        <v>15.25</v>
      </c>
      <c r="H140" s="124" t="n">
        <f aca="false">I140+J140+K140</f>
        <v>15.25</v>
      </c>
      <c r="I140" s="124" t="n">
        <v>15.25</v>
      </c>
      <c r="J140" s="97"/>
      <c r="K140" s="97"/>
      <c r="L140" s="97"/>
      <c r="M140" s="102" t="n">
        <f aca="false">N140+O140+P140+Q140</f>
        <v>0</v>
      </c>
      <c r="N140" s="97"/>
      <c r="O140" s="97"/>
      <c r="P140" s="97"/>
      <c r="Q140" s="97"/>
      <c r="R140" s="97"/>
    </row>
    <row r="141" s="81" customFormat="true" ht="36" hidden="true" customHeight="true" outlineLevel="0" collapsed="false">
      <c r="A141" s="76" t="s">
        <v>283</v>
      </c>
      <c r="B141" s="106" t="s">
        <v>375</v>
      </c>
      <c r="C141" s="104" t="n">
        <v>2050202</v>
      </c>
      <c r="D141" s="106" t="s">
        <v>116</v>
      </c>
      <c r="E141" s="104" t="n">
        <v>30216</v>
      </c>
      <c r="F141" s="106" t="s">
        <v>321</v>
      </c>
      <c r="G141" s="123" t="n">
        <f aca="false">H141+L141+M141</f>
        <v>23.15</v>
      </c>
      <c r="H141" s="124" t="n">
        <f aca="false">I141+J141+K141</f>
        <v>23.15</v>
      </c>
      <c r="I141" s="124" t="n">
        <v>23.15</v>
      </c>
      <c r="J141" s="97"/>
      <c r="K141" s="97"/>
      <c r="L141" s="97"/>
      <c r="M141" s="102" t="n">
        <f aca="false">N141+O141+P141+Q141</f>
        <v>0</v>
      </c>
      <c r="N141" s="97"/>
      <c r="O141" s="97"/>
      <c r="P141" s="97"/>
      <c r="Q141" s="97"/>
      <c r="R141" s="97"/>
    </row>
    <row r="142" s="81" customFormat="true" ht="36" hidden="true" customHeight="true" outlineLevel="0" collapsed="false">
      <c r="A142" s="76" t="s">
        <v>283</v>
      </c>
      <c r="B142" s="106" t="s">
        <v>374</v>
      </c>
      <c r="C142" s="104" t="n">
        <v>2050202</v>
      </c>
      <c r="D142" s="106" t="s">
        <v>116</v>
      </c>
      <c r="E142" s="104" t="n">
        <v>30202</v>
      </c>
      <c r="F142" s="106" t="s">
        <v>330</v>
      </c>
      <c r="G142" s="123" t="n">
        <f aca="false">H142+L142+M142</f>
        <v>3.41</v>
      </c>
      <c r="H142" s="124" t="n">
        <f aca="false">I142+J142+K142</f>
        <v>3.41</v>
      </c>
      <c r="I142" s="124" t="n">
        <v>3.41</v>
      </c>
      <c r="J142" s="97"/>
      <c r="K142" s="97"/>
      <c r="L142" s="97"/>
      <c r="M142" s="102" t="n">
        <f aca="false">N142+O142+P142+Q142</f>
        <v>0</v>
      </c>
      <c r="N142" s="97"/>
      <c r="O142" s="97"/>
      <c r="P142" s="97"/>
      <c r="Q142" s="97"/>
      <c r="R142" s="97"/>
    </row>
    <row r="143" s="81" customFormat="true" ht="36" hidden="true" customHeight="true" outlineLevel="0" collapsed="false">
      <c r="A143" s="76" t="s">
        <v>283</v>
      </c>
      <c r="B143" s="106" t="s">
        <v>374</v>
      </c>
      <c r="C143" s="104" t="n">
        <v>2050202</v>
      </c>
      <c r="D143" s="106" t="s">
        <v>116</v>
      </c>
      <c r="E143" s="104" t="n">
        <v>30205</v>
      </c>
      <c r="F143" s="106" t="s">
        <v>328</v>
      </c>
      <c r="G143" s="123" t="n">
        <f aca="false">H143+L143+M143</f>
        <v>8.46</v>
      </c>
      <c r="H143" s="124" t="n">
        <f aca="false">I143+J143+K143</f>
        <v>8.46</v>
      </c>
      <c r="I143" s="124" t="n">
        <v>8.46</v>
      </c>
      <c r="J143" s="97"/>
      <c r="K143" s="97"/>
      <c r="L143" s="97"/>
      <c r="M143" s="102" t="n">
        <f aca="false">N143+O143+P143+Q143</f>
        <v>0</v>
      </c>
      <c r="N143" s="97"/>
      <c r="O143" s="97"/>
      <c r="P143" s="97"/>
      <c r="Q143" s="97"/>
      <c r="R143" s="97"/>
    </row>
    <row r="144" s="81" customFormat="true" ht="36" hidden="true" customHeight="true" outlineLevel="0" collapsed="false">
      <c r="A144" s="76" t="s">
        <v>283</v>
      </c>
      <c r="B144" s="106" t="s">
        <v>374</v>
      </c>
      <c r="C144" s="104" t="n">
        <v>2050202</v>
      </c>
      <c r="D144" s="106" t="s">
        <v>116</v>
      </c>
      <c r="E144" s="104" t="n">
        <v>30299</v>
      </c>
      <c r="F144" s="106" t="s">
        <v>316</v>
      </c>
      <c r="G144" s="123" t="n">
        <f aca="false">H144+L144+M144</f>
        <v>11.93</v>
      </c>
      <c r="H144" s="124" t="n">
        <f aca="false">I144+J144+K144</f>
        <v>11.93</v>
      </c>
      <c r="I144" s="124" t="n">
        <v>11.93</v>
      </c>
      <c r="J144" s="97"/>
      <c r="K144" s="97"/>
      <c r="L144" s="97"/>
      <c r="M144" s="102" t="n">
        <f aca="false">N144+O144+P144+Q144</f>
        <v>0</v>
      </c>
      <c r="N144" s="97"/>
      <c r="O144" s="97"/>
      <c r="P144" s="97"/>
      <c r="Q144" s="97"/>
      <c r="R144" s="97"/>
    </row>
    <row r="145" s="81" customFormat="true" ht="36" hidden="true" customHeight="true" outlineLevel="0" collapsed="false">
      <c r="A145" s="76" t="s">
        <v>283</v>
      </c>
      <c r="B145" s="106" t="s">
        <v>374</v>
      </c>
      <c r="C145" s="104" t="n">
        <v>2050203</v>
      </c>
      <c r="D145" s="106" t="s">
        <v>117</v>
      </c>
      <c r="E145" s="104" t="n">
        <v>30201</v>
      </c>
      <c r="F145" s="106" t="s">
        <v>331</v>
      </c>
      <c r="G145" s="123" t="n">
        <f aca="false">H145+L145+M145</f>
        <v>11.56</v>
      </c>
      <c r="H145" s="124" t="n">
        <f aca="false">I145+J145+K145</f>
        <v>11.56</v>
      </c>
      <c r="I145" s="124" t="n">
        <v>11.56</v>
      </c>
      <c r="J145" s="97"/>
      <c r="K145" s="97"/>
      <c r="L145" s="97"/>
      <c r="M145" s="102" t="n">
        <f aca="false">N145+O145+P145+Q145</f>
        <v>0</v>
      </c>
      <c r="N145" s="97"/>
      <c r="O145" s="97"/>
      <c r="P145" s="97"/>
      <c r="Q145" s="97"/>
      <c r="R145" s="97"/>
    </row>
    <row r="146" s="81" customFormat="true" ht="36" hidden="true" customHeight="true" outlineLevel="0" collapsed="false">
      <c r="A146" s="76" t="s">
        <v>283</v>
      </c>
      <c r="B146" s="106" t="s">
        <v>370</v>
      </c>
      <c r="C146" s="104" t="n">
        <v>2050203</v>
      </c>
      <c r="D146" s="106" t="s">
        <v>117</v>
      </c>
      <c r="E146" s="104" t="n">
        <v>30213</v>
      </c>
      <c r="F146" s="106" t="s">
        <v>323</v>
      </c>
      <c r="G146" s="123" t="n">
        <f aca="false">H146+L146+M146</f>
        <v>0.28</v>
      </c>
      <c r="H146" s="124" t="n">
        <f aca="false">I146+J146+K146</f>
        <v>0.28</v>
      </c>
      <c r="I146" s="124" t="n">
        <v>0.28</v>
      </c>
      <c r="J146" s="97"/>
      <c r="K146" s="97"/>
      <c r="L146" s="97"/>
      <c r="M146" s="102" t="n">
        <f aca="false">N146+O146+P146+Q146</f>
        <v>0</v>
      </c>
      <c r="N146" s="97"/>
      <c r="O146" s="97"/>
      <c r="P146" s="97"/>
      <c r="Q146" s="97"/>
      <c r="R146" s="97"/>
    </row>
    <row r="147" s="81" customFormat="true" ht="36" hidden="true" customHeight="true" outlineLevel="0" collapsed="false">
      <c r="A147" s="76" t="s">
        <v>283</v>
      </c>
      <c r="B147" s="106" t="s">
        <v>374</v>
      </c>
      <c r="C147" s="104" t="n">
        <v>2050202</v>
      </c>
      <c r="D147" s="106" t="s">
        <v>116</v>
      </c>
      <c r="E147" s="104" t="n">
        <v>30216</v>
      </c>
      <c r="F147" s="106" t="s">
        <v>321</v>
      </c>
      <c r="G147" s="123" t="n">
        <f aca="false">H147+L147+M147</f>
        <v>9.9</v>
      </c>
      <c r="H147" s="124" t="n">
        <f aca="false">I147+J147+K147</f>
        <v>9.9</v>
      </c>
      <c r="I147" s="124" t="n">
        <v>9.9</v>
      </c>
      <c r="J147" s="97"/>
      <c r="K147" s="97"/>
      <c r="L147" s="97"/>
      <c r="M147" s="102" t="n">
        <f aca="false">N147+O147+P147+Q147</f>
        <v>0</v>
      </c>
      <c r="N147" s="97"/>
      <c r="O147" s="97"/>
      <c r="P147" s="97"/>
      <c r="Q147" s="97"/>
      <c r="R147" s="97"/>
    </row>
    <row r="148" s="81" customFormat="true" ht="36" hidden="true" customHeight="true" outlineLevel="0" collapsed="false">
      <c r="A148" s="76" t="s">
        <v>283</v>
      </c>
      <c r="B148" s="106" t="s">
        <v>374</v>
      </c>
      <c r="C148" s="104" t="n">
        <v>2050202</v>
      </c>
      <c r="D148" s="106" t="s">
        <v>116</v>
      </c>
      <c r="E148" s="104" t="n">
        <v>30228</v>
      </c>
      <c r="F148" s="106" t="s">
        <v>318</v>
      </c>
      <c r="G148" s="123" t="n">
        <f aca="false">H148+L148+M148</f>
        <v>9.24</v>
      </c>
      <c r="H148" s="124" t="n">
        <f aca="false">I148+J148+K148</f>
        <v>9.24</v>
      </c>
      <c r="I148" s="124" t="n">
        <v>9.24</v>
      </c>
      <c r="J148" s="97"/>
      <c r="K148" s="97"/>
      <c r="L148" s="97"/>
      <c r="M148" s="102" t="n">
        <f aca="false">N148+O148+P148+Q148</f>
        <v>0</v>
      </c>
      <c r="N148" s="97"/>
      <c r="O148" s="97"/>
      <c r="P148" s="97"/>
      <c r="Q148" s="97"/>
      <c r="R148" s="97"/>
    </row>
    <row r="149" s="81" customFormat="true" ht="36" hidden="true" customHeight="true" outlineLevel="0" collapsed="false">
      <c r="A149" s="76" t="s">
        <v>283</v>
      </c>
      <c r="B149" s="106" t="s">
        <v>374</v>
      </c>
      <c r="C149" s="104" t="n">
        <v>2050202</v>
      </c>
      <c r="D149" s="106" t="s">
        <v>116</v>
      </c>
      <c r="E149" s="104" t="n">
        <v>30206</v>
      </c>
      <c r="F149" s="106" t="s">
        <v>327</v>
      </c>
      <c r="G149" s="123" t="n">
        <f aca="false">H149+L149+M149</f>
        <v>19.19</v>
      </c>
      <c r="H149" s="124" t="n">
        <f aca="false">I149+J149+K149</f>
        <v>19.19</v>
      </c>
      <c r="I149" s="124" t="n">
        <v>19.19</v>
      </c>
      <c r="J149" s="97"/>
      <c r="K149" s="97"/>
      <c r="L149" s="97"/>
      <c r="M149" s="102" t="n">
        <f aca="false">N149+O149+P149+Q149</f>
        <v>0</v>
      </c>
      <c r="N149" s="97"/>
      <c r="O149" s="97"/>
      <c r="P149" s="97"/>
      <c r="Q149" s="97"/>
      <c r="R149" s="97"/>
    </row>
    <row r="150" customFormat="false" ht="36" hidden="true" customHeight="true" outlineLevel="0" collapsed="false">
      <c r="A150" s="76" t="s">
        <v>283</v>
      </c>
      <c r="B150" s="127" t="s">
        <v>374</v>
      </c>
      <c r="C150" s="128" t="n">
        <v>2050202</v>
      </c>
      <c r="D150" s="127" t="s">
        <v>116</v>
      </c>
      <c r="E150" s="128" t="n">
        <v>30211</v>
      </c>
      <c r="F150" s="127" t="s">
        <v>324</v>
      </c>
      <c r="G150" s="60" t="n">
        <f aca="false">H150+L150+M150</f>
        <v>0.35</v>
      </c>
      <c r="H150" s="29" t="n">
        <f aca="false">I150+J150+K150</f>
        <v>0.35</v>
      </c>
      <c r="I150" s="124" t="n">
        <v>0.35</v>
      </c>
      <c r="J150" s="27"/>
      <c r="K150" s="27"/>
      <c r="L150" s="27"/>
      <c r="M150" s="72" t="n">
        <f aca="false">N150+O150+P150+Q150</f>
        <v>0</v>
      </c>
      <c r="N150" s="27"/>
      <c r="O150" s="27"/>
      <c r="P150" s="27"/>
      <c r="Q150" s="27"/>
      <c r="R150" s="27"/>
    </row>
    <row r="151" customFormat="false" ht="36" hidden="true" customHeight="true" outlineLevel="0" collapsed="false">
      <c r="A151" s="76" t="s">
        <v>283</v>
      </c>
      <c r="B151" s="127" t="s">
        <v>374</v>
      </c>
      <c r="C151" s="128" t="n">
        <v>2050203</v>
      </c>
      <c r="D151" s="127" t="s">
        <v>117</v>
      </c>
      <c r="E151" s="128" t="n">
        <v>30211</v>
      </c>
      <c r="F151" s="127" t="s">
        <v>324</v>
      </c>
      <c r="G151" s="60" t="n">
        <f aca="false">H151+L151+M151</f>
        <v>0.88</v>
      </c>
      <c r="H151" s="29" t="n">
        <f aca="false">I151+J151+K151</f>
        <v>0.88</v>
      </c>
      <c r="I151" s="124" t="n">
        <v>0.88</v>
      </c>
      <c r="J151" s="27"/>
      <c r="K151" s="27"/>
      <c r="L151" s="27"/>
      <c r="M151" s="72" t="n">
        <f aca="false">N151+O151+P151+Q151</f>
        <v>0</v>
      </c>
      <c r="N151" s="27"/>
      <c r="O151" s="27"/>
      <c r="P151" s="27"/>
      <c r="Q151" s="27"/>
      <c r="R151" s="27"/>
    </row>
    <row r="152" customFormat="false" ht="36" hidden="true" customHeight="true" outlineLevel="0" collapsed="false">
      <c r="A152" s="76" t="s">
        <v>283</v>
      </c>
      <c r="B152" s="127" t="s">
        <v>374</v>
      </c>
      <c r="C152" s="128" t="n">
        <v>2050203</v>
      </c>
      <c r="D152" s="127" t="s">
        <v>117</v>
      </c>
      <c r="E152" s="128" t="n">
        <v>30228</v>
      </c>
      <c r="F152" s="127" t="s">
        <v>318</v>
      </c>
      <c r="G152" s="60" t="n">
        <f aca="false">H152+L152+M152</f>
        <v>3.7</v>
      </c>
      <c r="H152" s="29" t="n">
        <f aca="false">I152+J152+K152</f>
        <v>3.7</v>
      </c>
      <c r="I152" s="124" t="n">
        <v>3.7</v>
      </c>
      <c r="J152" s="27"/>
      <c r="K152" s="27"/>
      <c r="L152" s="27"/>
      <c r="M152" s="72" t="n">
        <f aca="false">N152+O152+P152+Q152</f>
        <v>0</v>
      </c>
      <c r="N152" s="27"/>
      <c r="O152" s="27"/>
      <c r="P152" s="27"/>
      <c r="Q152" s="27"/>
      <c r="R152" s="27"/>
    </row>
    <row r="153" customFormat="false" ht="36" hidden="true" customHeight="true" outlineLevel="0" collapsed="false">
      <c r="A153" s="76" t="s">
        <v>283</v>
      </c>
      <c r="B153" s="127" t="s">
        <v>374</v>
      </c>
      <c r="C153" s="128" t="n">
        <v>2050203</v>
      </c>
      <c r="D153" s="127" t="s">
        <v>117</v>
      </c>
      <c r="E153" s="128" t="n">
        <v>30202</v>
      </c>
      <c r="F153" s="127" t="s">
        <v>330</v>
      </c>
      <c r="G153" s="60" t="n">
        <f aca="false">H153+L153+M153</f>
        <v>0.84</v>
      </c>
      <c r="H153" s="29" t="n">
        <f aca="false">I153+J153+K153</f>
        <v>0.84</v>
      </c>
      <c r="I153" s="124" t="n">
        <v>0.84</v>
      </c>
      <c r="J153" s="27"/>
      <c r="K153" s="27"/>
      <c r="L153" s="27"/>
      <c r="M153" s="72" t="n">
        <f aca="false">N153+O153+P153+Q153</f>
        <v>0</v>
      </c>
      <c r="N153" s="27"/>
      <c r="O153" s="27"/>
      <c r="P153" s="27"/>
      <c r="Q153" s="27"/>
      <c r="R153" s="27"/>
    </row>
    <row r="154" customFormat="false" ht="36" hidden="true" customHeight="true" outlineLevel="0" collapsed="false">
      <c r="A154" s="76" t="s">
        <v>283</v>
      </c>
      <c r="B154" s="127" t="s">
        <v>374</v>
      </c>
      <c r="C154" s="128" t="n">
        <v>2050203</v>
      </c>
      <c r="D154" s="127" t="s">
        <v>117</v>
      </c>
      <c r="E154" s="128" t="n">
        <v>30213</v>
      </c>
      <c r="F154" s="127" t="s">
        <v>323</v>
      </c>
      <c r="G154" s="60" t="n">
        <f aca="false">H154+L154+M154</f>
        <v>0.77</v>
      </c>
      <c r="H154" s="29" t="n">
        <f aca="false">I154+J154+K154</f>
        <v>0.77</v>
      </c>
      <c r="I154" s="124" t="n">
        <v>0.77</v>
      </c>
      <c r="J154" s="27"/>
      <c r="K154" s="27"/>
      <c r="L154" s="27"/>
      <c r="M154" s="72" t="n">
        <f aca="false">N154+O154+P154+Q154</f>
        <v>0</v>
      </c>
      <c r="N154" s="27"/>
      <c r="O154" s="27"/>
      <c r="P154" s="27"/>
      <c r="Q154" s="27"/>
      <c r="R154" s="27"/>
    </row>
    <row r="155" customFormat="false" ht="36" hidden="true" customHeight="true" outlineLevel="0" collapsed="false">
      <c r="A155" s="76" t="s">
        <v>283</v>
      </c>
      <c r="B155" s="127" t="s">
        <v>374</v>
      </c>
      <c r="C155" s="128" t="n">
        <v>2050202</v>
      </c>
      <c r="D155" s="127" t="s">
        <v>116</v>
      </c>
      <c r="E155" s="128" t="n">
        <v>30218</v>
      </c>
      <c r="F155" s="127" t="s">
        <v>337</v>
      </c>
      <c r="G155" s="60" t="n">
        <f aca="false">H155+L155+M155</f>
        <v>0.12</v>
      </c>
      <c r="H155" s="29" t="n">
        <f aca="false">I155+J155+K155</f>
        <v>0.12</v>
      </c>
      <c r="I155" s="124" t="n">
        <v>0.12</v>
      </c>
      <c r="J155" s="27"/>
      <c r="K155" s="27"/>
      <c r="L155" s="27"/>
      <c r="M155" s="72" t="n">
        <f aca="false">N155+O155+P155+Q155</f>
        <v>0</v>
      </c>
      <c r="N155" s="27"/>
      <c r="O155" s="27"/>
      <c r="P155" s="27"/>
      <c r="Q155" s="27"/>
      <c r="R155" s="27"/>
    </row>
    <row r="156" customFormat="false" ht="36" hidden="true" customHeight="true" outlineLevel="0" collapsed="false">
      <c r="A156" s="76" t="s">
        <v>283</v>
      </c>
      <c r="B156" s="127" t="s">
        <v>374</v>
      </c>
      <c r="C156" s="128" t="n">
        <v>2050202</v>
      </c>
      <c r="D156" s="127" t="s">
        <v>116</v>
      </c>
      <c r="E156" s="128" t="n">
        <v>31002</v>
      </c>
      <c r="F156" s="127" t="s">
        <v>315</v>
      </c>
      <c r="G156" s="60" t="n">
        <f aca="false">H156+L156+M156</f>
        <v>1.34</v>
      </c>
      <c r="H156" s="29" t="n">
        <f aca="false">I156+J156+K156</f>
        <v>1.34</v>
      </c>
      <c r="I156" s="124" t="n">
        <v>1.34</v>
      </c>
      <c r="J156" s="27"/>
      <c r="K156" s="27"/>
      <c r="L156" s="27"/>
      <c r="M156" s="72" t="n">
        <f aca="false">N156+O156+P156+Q156</f>
        <v>0</v>
      </c>
      <c r="N156" s="27"/>
      <c r="O156" s="27"/>
      <c r="P156" s="27"/>
      <c r="Q156" s="27"/>
      <c r="R156" s="27"/>
    </row>
    <row r="157" customFormat="false" ht="36" hidden="true" customHeight="true" outlineLevel="0" collapsed="false">
      <c r="A157" s="76" t="s">
        <v>283</v>
      </c>
      <c r="B157" s="127" t="s">
        <v>374</v>
      </c>
      <c r="C157" s="128" t="n">
        <v>2050203</v>
      </c>
      <c r="D157" s="127" t="s">
        <v>117</v>
      </c>
      <c r="E157" s="128" t="n">
        <v>30206</v>
      </c>
      <c r="F157" s="127" t="s">
        <v>327</v>
      </c>
      <c r="G157" s="60" t="n">
        <f aca="false">H157+L157+M157</f>
        <v>12.62</v>
      </c>
      <c r="H157" s="29" t="n">
        <f aca="false">I157+J157+K157</f>
        <v>12.62</v>
      </c>
      <c r="I157" s="124" t="n">
        <v>12.62</v>
      </c>
      <c r="J157" s="27"/>
      <c r="K157" s="27"/>
      <c r="L157" s="27"/>
      <c r="M157" s="72" t="n">
        <f aca="false">N157+O157+P157+Q157</f>
        <v>0</v>
      </c>
      <c r="N157" s="27"/>
      <c r="O157" s="27"/>
      <c r="P157" s="27"/>
      <c r="Q157" s="27"/>
      <c r="R157" s="27"/>
    </row>
    <row r="158" customFormat="false" ht="36" hidden="true" customHeight="true" outlineLevel="0" collapsed="false">
      <c r="A158" s="76" t="s">
        <v>283</v>
      </c>
      <c r="B158" s="127" t="s">
        <v>374</v>
      </c>
      <c r="C158" s="128" t="n">
        <v>2050203</v>
      </c>
      <c r="D158" s="127" t="s">
        <v>117</v>
      </c>
      <c r="E158" s="128" t="n">
        <v>30299</v>
      </c>
      <c r="F158" s="127" t="s">
        <v>316</v>
      </c>
      <c r="G158" s="60" t="n">
        <f aca="false">H158+L158+M158</f>
        <v>6.84</v>
      </c>
      <c r="H158" s="29" t="n">
        <f aca="false">I158+J158+K158</f>
        <v>6.84</v>
      </c>
      <c r="I158" s="124" t="n">
        <v>6.84</v>
      </c>
      <c r="J158" s="27"/>
      <c r="K158" s="27"/>
      <c r="L158" s="27"/>
      <c r="M158" s="72" t="n">
        <f aca="false">N158+O158+P158+Q158</f>
        <v>0</v>
      </c>
      <c r="N158" s="27"/>
      <c r="O158" s="27"/>
      <c r="P158" s="27"/>
      <c r="Q158" s="27"/>
      <c r="R158" s="27"/>
    </row>
    <row r="159" customFormat="false" ht="36" hidden="true" customHeight="true" outlineLevel="0" collapsed="false">
      <c r="A159" s="76" t="s">
        <v>283</v>
      </c>
      <c r="B159" s="127" t="s">
        <v>374</v>
      </c>
      <c r="C159" s="128" t="n">
        <v>2050203</v>
      </c>
      <c r="D159" s="127" t="s">
        <v>117</v>
      </c>
      <c r="E159" s="128" t="n">
        <v>31002</v>
      </c>
      <c r="F159" s="127" t="s">
        <v>315</v>
      </c>
      <c r="G159" s="60" t="n">
        <f aca="false">H159+L159+M159</f>
        <v>3.99</v>
      </c>
      <c r="H159" s="29" t="n">
        <f aca="false">I159+J159+K159</f>
        <v>3.99</v>
      </c>
      <c r="I159" s="124" t="n">
        <v>3.99</v>
      </c>
      <c r="J159" s="27"/>
      <c r="K159" s="27"/>
      <c r="L159" s="27"/>
      <c r="M159" s="72" t="n">
        <f aca="false">N159+O159+P159+Q159</f>
        <v>0</v>
      </c>
      <c r="N159" s="27"/>
      <c r="O159" s="27"/>
      <c r="P159" s="27"/>
      <c r="Q159" s="27"/>
      <c r="R159" s="27"/>
    </row>
    <row r="160" customFormat="false" ht="36" hidden="true" customHeight="true" outlineLevel="0" collapsed="false">
      <c r="A160" s="76" t="s">
        <v>283</v>
      </c>
      <c r="B160" s="127" t="s">
        <v>374</v>
      </c>
      <c r="C160" s="128" t="n">
        <v>2050202</v>
      </c>
      <c r="D160" s="127" t="s">
        <v>116</v>
      </c>
      <c r="E160" s="128" t="n">
        <v>30207</v>
      </c>
      <c r="F160" s="127" t="s">
        <v>326</v>
      </c>
      <c r="G160" s="60" t="n">
        <f aca="false">H160+L160+M160</f>
        <v>1.31</v>
      </c>
      <c r="H160" s="29" t="n">
        <f aca="false">I160+J160+K160</f>
        <v>1.31</v>
      </c>
      <c r="I160" s="124" t="n">
        <v>1.31</v>
      </c>
      <c r="J160" s="27"/>
      <c r="K160" s="27"/>
      <c r="L160" s="27"/>
      <c r="M160" s="72" t="n">
        <f aca="false">N160+O160+P160+Q160</f>
        <v>0</v>
      </c>
      <c r="N160" s="27"/>
      <c r="O160" s="27"/>
      <c r="P160" s="27"/>
      <c r="Q160" s="27"/>
      <c r="R160" s="27"/>
    </row>
    <row r="161" customFormat="false" ht="36" hidden="true" customHeight="true" outlineLevel="0" collapsed="false">
      <c r="A161" s="76" t="s">
        <v>283</v>
      </c>
      <c r="B161" s="127" t="s">
        <v>374</v>
      </c>
      <c r="C161" s="128" t="n">
        <v>2050202</v>
      </c>
      <c r="D161" s="127" t="s">
        <v>116</v>
      </c>
      <c r="E161" s="128" t="n">
        <v>30213</v>
      </c>
      <c r="F161" s="127" t="s">
        <v>323</v>
      </c>
      <c r="G161" s="60" t="n">
        <f aca="false">H161+L161+M161</f>
        <v>0.08</v>
      </c>
      <c r="H161" s="29" t="n">
        <f aca="false">I161+J161+K161</f>
        <v>0.08</v>
      </c>
      <c r="I161" s="124" t="n">
        <v>0.08</v>
      </c>
      <c r="J161" s="27"/>
      <c r="K161" s="27"/>
      <c r="L161" s="27"/>
      <c r="M161" s="72" t="n">
        <f aca="false">N161+O161+P161+Q161</f>
        <v>0</v>
      </c>
      <c r="N161" s="27"/>
      <c r="O161" s="27"/>
      <c r="P161" s="27"/>
      <c r="Q161" s="27"/>
      <c r="R161" s="27"/>
    </row>
    <row r="162" customFormat="false" ht="36" hidden="true" customHeight="true" outlineLevel="0" collapsed="false">
      <c r="A162" s="76" t="s">
        <v>283</v>
      </c>
      <c r="B162" s="127" t="s">
        <v>374</v>
      </c>
      <c r="C162" s="128" t="n">
        <v>2050202</v>
      </c>
      <c r="D162" s="127" t="s">
        <v>116</v>
      </c>
      <c r="E162" s="128" t="n">
        <v>30226</v>
      </c>
      <c r="F162" s="127" t="s">
        <v>319</v>
      </c>
      <c r="G162" s="60" t="n">
        <f aca="false">H162+L162+M162</f>
        <v>29.51</v>
      </c>
      <c r="H162" s="29" t="n">
        <f aca="false">I162+J162+K162</f>
        <v>29.51</v>
      </c>
      <c r="I162" s="124" t="n">
        <v>29.51</v>
      </c>
      <c r="J162" s="27"/>
      <c r="K162" s="27"/>
      <c r="L162" s="27"/>
      <c r="M162" s="72" t="n">
        <f aca="false">N162+O162+P162+Q162</f>
        <v>0</v>
      </c>
      <c r="N162" s="27"/>
      <c r="O162" s="27"/>
      <c r="P162" s="27"/>
      <c r="Q162" s="27"/>
      <c r="R162" s="27"/>
    </row>
    <row r="163" customFormat="false" ht="36" hidden="true" customHeight="true" outlineLevel="0" collapsed="false">
      <c r="A163" s="76" t="s">
        <v>283</v>
      </c>
      <c r="B163" s="127" t="s">
        <v>374</v>
      </c>
      <c r="C163" s="128" t="n">
        <v>2050203</v>
      </c>
      <c r="D163" s="127" t="s">
        <v>117</v>
      </c>
      <c r="E163" s="128" t="n">
        <v>30207</v>
      </c>
      <c r="F163" s="127" t="s">
        <v>326</v>
      </c>
      <c r="G163" s="60" t="n">
        <f aca="false">H163+L163+M163</f>
        <v>4.12</v>
      </c>
      <c r="H163" s="29" t="n">
        <f aca="false">I163+J163+K163</f>
        <v>4.12</v>
      </c>
      <c r="I163" s="124" t="n">
        <v>4.12</v>
      </c>
      <c r="J163" s="27"/>
      <c r="K163" s="27"/>
      <c r="L163" s="27"/>
      <c r="M163" s="72" t="n">
        <f aca="false">N163+O163+P163+Q163</f>
        <v>0</v>
      </c>
      <c r="N163" s="27"/>
      <c r="O163" s="27"/>
      <c r="P163" s="27"/>
      <c r="Q163" s="27"/>
      <c r="R163" s="27"/>
    </row>
    <row r="164" customFormat="false" ht="36" hidden="true" customHeight="true" outlineLevel="0" collapsed="false">
      <c r="A164" s="76" t="s">
        <v>283</v>
      </c>
      <c r="B164" s="127" t="s">
        <v>374</v>
      </c>
      <c r="C164" s="128" t="n">
        <v>2050203</v>
      </c>
      <c r="D164" s="127" t="s">
        <v>117</v>
      </c>
      <c r="E164" s="128" t="n">
        <v>30216</v>
      </c>
      <c r="F164" s="127" t="s">
        <v>321</v>
      </c>
      <c r="G164" s="60" t="n">
        <f aca="false">H164+L164+M164</f>
        <v>6.51</v>
      </c>
      <c r="H164" s="29" t="n">
        <f aca="false">I164+J164+K164</f>
        <v>6.51</v>
      </c>
      <c r="I164" s="124" t="n">
        <v>6.51</v>
      </c>
      <c r="J164" s="27"/>
      <c r="K164" s="27"/>
      <c r="L164" s="27"/>
      <c r="M164" s="72" t="n">
        <f aca="false">N164+O164+P164+Q164</f>
        <v>0</v>
      </c>
      <c r="N164" s="27"/>
      <c r="O164" s="27"/>
      <c r="P164" s="27"/>
      <c r="Q164" s="27"/>
      <c r="R164" s="27"/>
    </row>
    <row r="165" customFormat="false" ht="36" hidden="true" customHeight="true" outlineLevel="0" collapsed="false">
      <c r="A165" s="76" t="s">
        <v>283</v>
      </c>
      <c r="B165" s="127" t="s">
        <v>374</v>
      </c>
      <c r="C165" s="128" t="n">
        <v>2050202</v>
      </c>
      <c r="D165" s="127" t="s">
        <v>116</v>
      </c>
      <c r="E165" s="128" t="n">
        <v>30201</v>
      </c>
      <c r="F165" s="127" t="s">
        <v>331</v>
      </c>
      <c r="G165" s="60" t="n">
        <f aca="false">H165+L165+M165</f>
        <v>23.1</v>
      </c>
      <c r="H165" s="29" t="n">
        <f aca="false">I165+J165+K165</f>
        <v>23.1</v>
      </c>
      <c r="I165" s="124" t="n">
        <v>23.1</v>
      </c>
      <c r="J165" s="27"/>
      <c r="K165" s="27"/>
      <c r="L165" s="27"/>
      <c r="M165" s="72" t="n">
        <f aca="false">N165+O165+P165+Q165</f>
        <v>0</v>
      </c>
      <c r="N165" s="27"/>
      <c r="O165" s="27"/>
      <c r="P165" s="27"/>
      <c r="Q165" s="27"/>
      <c r="R165" s="27"/>
    </row>
    <row r="166" customFormat="false" ht="36" hidden="true" customHeight="true" outlineLevel="0" collapsed="false">
      <c r="A166" s="76" t="s">
        <v>283</v>
      </c>
      <c r="B166" s="127" t="s">
        <v>376</v>
      </c>
      <c r="C166" s="128" t="n">
        <v>2050202</v>
      </c>
      <c r="D166" s="127" t="s">
        <v>116</v>
      </c>
      <c r="E166" s="128" t="n">
        <v>31005</v>
      </c>
      <c r="F166" s="127" t="s">
        <v>377</v>
      </c>
      <c r="G166" s="60" t="n">
        <f aca="false">H166+L166+M166</f>
        <v>164.47</v>
      </c>
      <c r="H166" s="29" t="n">
        <f aca="false">I166+J166+K166</f>
        <v>164.47</v>
      </c>
      <c r="I166" s="124" t="n">
        <v>164.47</v>
      </c>
      <c r="J166" s="27"/>
      <c r="K166" s="27"/>
      <c r="L166" s="27"/>
      <c r="M166" s="72" t="n">
        <f aca="false">N166+O166+P166+Q166</f>
        <v>0</v>
      </c>
      <c r="N166" s="27"/>
      <c r="O166" s="27"/>
      <c r="P166" s="27"/>
      <c r="Q166" s="27"/>
      <c r="R166" s="27"/>
    </row>
    <row r="167" customFormat="false" ht="36" hidden="true" customHeight="true" outlineLevel="0" collapsed="false">
      <c r="A167" s="76" t="s">
        <v>283</v>
      </c>
      <c r="B167" s="117" t="s">
        <v>368</v>
      </c>
      <c r="C167" s="128" t="n">
        <v>2050203</v>
      </c>
      <c r="D167" s="127" t="s">
        <v>117</v>
      </c>
      <c r="E167" s="128" t="n">
        <v>30299</v>
      </c>
      <c r="F167" s="127" t="s">
        <v>316</v>
      </c>
      <c r="G167" s="60" t="n">
        <f aca="false">H167+L167+M167</f>
        <v>0.13</v>
      </c>
      <c r="H167" s="29" t="n">
        <f aca="false">I167+J167+K167</f>
        <v>0.13</v>
      </c>
      <c r="I167" s="124" t="n">
        <v>0.13</v>
      </c>
      <c r="J167" s="27"/>
      <c r="K167" s="27"/>
      <c r="L167" s="27"/>
      <c r="M167" s="72" t="n">
        <f aca="false">N167+O167+P167+Q167</f>
        <v>0</v>
      </c>
      <c r="N167" s="27"/>
      <c r="O167" s="27"/>
      <c r="P167" s="27"/>
      <c r="Q167" s="27"/>
      <c r="R167" s="27"/>
    </row>
    <row r="168" customFormat="false" ht="36" hidden="true" customHeight="true" outlineLevel="0" collapsed="false">
      <c r="A168" s="76" t="s">
        <v>283</v>
      </c>
      <c r="B168" s="117" t="s">
        <v>368</v>
      </c>
      <c r="C168" s="128" t="n">
        <v>2050204</v>
      </c>
      <c r="D168" s="127" t="s">
        <v>118</v>
      </c>
      <c r="E168" s="128" t="n">
        <v>30218</v>
      </c>
      <c r="F168" s="127" t="s">
        <v>337</v>
      </c>
      <c r="G168" s="60" t="n">
        <f aca="false">H168+L168+M168</f>
        <v>0</v>
      </c>
      <c r="H168" s="29" t="n">
        <f aca="false">I168+J168+K168</f>
        <v>0</v>
      </c>
      <c r="I168" s="124" t="n">
        <v>0</v>
      </c>
      <c r="J168" s="27"/>
      <c r="K168" s="27"/>
      <c r="L168" s="27"/>
      <c r="M168" s="72" t="n">
        <f aca="false">N168+O168+P168+Q168</f>
        <v>0</v>
      </c>
      <c r="N168" s="27"/>
      <c r="O168" s="27"/>
      <c r="P168" s="27"/>
      <c r="Q168" s="27"/>
      <c r="R168" s="27"/>
    </row>
    <row r="169" customFormat="false" ht="36" hidden="true" customHeight="true" outlineLevel="0" collapsed="false">
      <c r="A169" s="76" t="s">
        <v>283</v>
      </c>
      <c r="B169" s="127" t="s">
        <v>378</v>
      </c>
      <c r="C169" s="128" t="n">
        <v>2050201</v>
      </c>
      <c r="D169" s="127" t="s">
        <v>115</v>
      </c>
      <c r="E169" s="128" t="n">
        <v>30308</v>
      </c>
      <c r="F169" s="127" t="s">
        <v>340</v>
      </c>
      <c r="G169" s="60" t="n">
        <f aca="false">H169+L169+M169</f>
        <v>111.05</v>
      </c>
      <c r="H169" s="29" t="n">
        <f aca="false">I169+J169+K169</f>
        <v>111.05</v>
      </c>
      <c r="I169" s="124" t="n">
        <v>111.05</v>
      </c>
      <c r="J169" s="27"/>
      <c r="K169" s="27"/>
      <c r="L169" s="27"/>
      <c r="M169" s="72" t="n">
        <f aca="false">N169+O169+P169+Q169</f>
        <v>0</v>
      </c>
      <c r="N169" s="27"/>
      <c r="O169" s="27"/>
      <c r="P169" s="27"/>
      <c r="Q169" s="27"/>
      <c r="R169" s="27"/>
    </row>
    <row r="170" customFormat="false" ht="36" hidden="true" customHeight="true" outlineLevel="0" collapsed="false">
      <c r="A170" s="76" t="s">
        <v>283</v>
      </c>
      <c r="B170" s="127" t="s">
        <v>379</v>
      </c>
      <c r="C170" s="128" t="n">
        <v>2050203</v>
      </c>
      <c r="D170" s="127" t="s">
        <v>117</v>
      </c>
      <c r="E170" s="128" t="n">
        <v>30308</v>
      </c>
      <c r="F170" s="127" t="s">
        <v>340</v>
      </c>
      <c r="G170" s="60" t="n">
        <f aca="false">H170+L170+M170</f>
        <v>12.54</v>
      </c>
      <c r="H170" s="29" t="n">
        <f aca="false">I170+J170+K170</f>
        <v>12.54</v>
      </c>
      <c r="I170" s="124" t="n">
        <v>12.54</v>
      </c>
      <c r="J170" s="27"/>
      <c r="K170" s="27"/>
      <c r="L170" s="27"/>
      <c r="M170" s="72" t="n">
        <f aca="false">N170+O170+P170+Q170</f>
        <v>0</v>
      </c>
      <c r="N170" s="27"/>
      <c r="O170" s="27"/>
      <c r="P170" s="27"/>
      <c r="Q170" s="27"/>
      <c r="R170" s="27"/>
    </row>
    <row r="171" customFormat="false" ht="36" hidden="true" customHeight="true" outlineLevel="0" collapsed="false">
      <c r="A171" s="76" t="s">
        <v>283</v>
      </c>
      <c r="B171" s="127" t="s">
        <v>379</v>
      </c>
      <c r="C171" s="128" t="n">
        <v>2050202</v>
      </c>
      <c r="D171" s="127" t="s">
        <v>116</v>
      </c>
      <c r="E171" s="128" t="n">
        <v>30308</v>
      </c>
      <c r="F171" s="127" t="s">
        <v>340</v>
      </c>
      <c r="G171" s="60" t="n">
        <f aca="false">H171+L171+M171</f>
        <v>9.27</v>
      </c>
      <c r="H171" s="29" t="n">
        <f aca="false">I171+J171+K171</f>
        <v>9.27</v>
      </c>
      <c r="I171" s="124" t="n">
        <v>9.27</v>
      </c>
      <c r="J171" s="27"/>
      <c r="K171" s="27"/>
      <c r="L171" s="27"/>
      <c r="M171" s="72" t="n">
        <f aca="false">N171+O171+P171+Q171</f>
        <v>0</v>
      </c>
      <c r="N171" s="27"/>
      <c r="O171" s="27"/>
      <c r="P171" s="27"/>
      <c r="Q171" s="27"/>
      <c r="R171" s="27"/>
    </row>
    <row r="172" customFormat="false" ht="36" hidden="true" customHeight="true" outlineLevel="0" collapsed="false">
      <c r="A172" s="76" t="s">
        <v>283</v>
      </c>
      <c r="B172" s="127" t="s">
        <v>380</v>
      </c>
      <c r="C172" s="128" t="n">
        <v>2050205</v>
      </c>
      <c r="D172" s="127" t="s">
        <v>119</v>
      </c>
      <c r="E172" s="128" t="n">
        <v>30308</v>
      </c>
      <c r="F172" s="127" t="s">
        <v>340</v>
      </c>
      <c r="G172" s="60" t="n">
        <f aca="false">H172+L172+M172</f>
        <v>23.93</v>
      </c>
      <c r="H172" s="29" t="n">
        <f aca="false">I172+J172+K172</f>
        <v>23.93</v>
      </c>
      <c r="I172" s="124" t="n">
        <v>23.93</v>
      </c>
      <c r="J172" s="27"/>
      <c r="K172" s="27"/>
      <c r="L172" s="27"/>
      <c r="M172" s="72" t="n">
        <f aca="false">N172+O172+P172+Q172</f>
        <v>0</v>
      </c>
      <c r="N172" s="27"/>
      <c r="O172" s="27"/>
      <c r="P172" s="27"/>
      <c r="Q172" s="27"/>
      <c r="R172" s="27"/>
    </row>
    <row r="173" customFormat="false" ht="36" hidden="true" customHeight="true" outlineLevel="0" collapsed="false">
      <c r="A173" s="76" t="s">
        <v>283</v>
      </c>
      <c r="B173" s="117" t="s">
        <v>368</v>
      </c>
      <c r="C173" s="128" t="n">
        <v>2050202</v>
      </c>
      <c r="D173" s="127" t="s">
        <v>116</v>
      </c>
      <c r="E173" s="128" t="n">
        <v>30218</v>
      </c>
      <c r="F173" s="127" t="s">
        <v>337</v>
      </c>
      <c r="G173" s="60" t="n">
        <f aca="false">H173+L173+M173</f>
        <v>0.2</v>
      </c>
      <c r="H173" s="29" t="n">
        <f aca="false">I173+J173+K173</f>
        <v>0.2</v>
      </c>
      <c r="I173" s="124" t="n">
        <v>0.2</v>
      </c>
      <c r="J173" s="27"/>
      <c r="K173" s="27"/>
      <c r="L173" s="27"/>
      <c r="M173" s="72" t="n">
        <f aca="false">N173+O173+P173+Q173</f>
        <v>0</v>
      </c>
      <c r="N173" s="27"/>
      <c r="O173" s="27"/>
      <c r="P173" s="27"/>
      <c r="Q173" s="27"/>
      <c r="R173" s="27"/>
    </row>
    <row r="174" customFormat="false" ht="36" hidden="true" customHeight="true" outlineLevel="0" collapsed="false">
      <c r="A174" s="76" t="s">
        <v>283</v>
      </c>
      <c r="B174" s="117" t="s">
        <v>368</v>
      </c>
      <c r="C174" s="128" t="n">
        <v>2050203</v>
      </c>
      <c r="D174" s="127" t="s">
        <v>117</v>
      </c>
      <c r="E174" s="128" t="n">
        <v>30201</v>
      </c>
      <c r="F174" s="127" t="s">
        <v>331</v>
      </c>
      <c r="G174" s="60" t="n">
        <f aca="false">H174+L174+M174</f>
        <v>0.2</v>
      </c>
      <c r="H174" s="29" t="n">
        <f aca="false">I174+J174+K174</f>
        <v>0.2</v>
      </c>
      <c r="I174" s="124" t="n">
        <v>0.2</v>
      </c>
      <c r="J174" s="27"/>
      <c r="K174" s="27"/>
      <c r="L174" s="27"/>
      <c r="M174" s="72" t="n">
        <f aca="false">N174+O174+P174+Q174</f>
        <v>0</v>
      </c>
      <c r="N174" s="27"/>
      <c r="O174" s="27"/>
      <c r="P174" s="27"/>
      <c r="Q174" s="27"/>
      <c r="R174" s="27"/>
    </row>
    <row r="175" customFormat="false" ht="36" hidden="true" customHeight="true" outlineLevel="0" collapsed="false">
      <c r="A175" s="76" t="s">
        <v>283</v>
      </c>
      <c r="B175" s="117" t="s">
        <v>368</v>
      </c>
      <c r="C175" s="128" t="n">
        <v>2050203</v>
      </c>
      <c r="D175" s="127" t="s">
        <v>117</v>
      </c>
      <c r="E175" s="128" t="n">
        <v>30216</v>
      </c>
      <c r="F175" s="127" t="s">
        <v>321</v>
      </c>
      <c r="G175" s="60" t="n">
        <f aca="false">H175+L175+M175</f>
        <v>0.8</v>
      </c>
      <c r="H175" s="29" t="n">
        <f aca="false">I175+J175+K175</f>
        <v>0.8</v>
      </c>
      <c r="I175" s="124" t="n">
        <v>0.8</v>
      </c>
      <c r="J175" s="27"/>
      <c r="K175" s="27"/>
      <c r="L175" s="27"/>
      <c r="M175" s="72" t="n">
        <f aca="false">N175+O175+P175+Q175</f>
        <v>0</v>
      </c>
      <c r="N175" s="27"/>
      <c r="O175" s="27"/>
      <c r="P175" s="27"/>
      <c r="Q175" s="27"/>
      <c r="R175" s="27"/>
    </row>
    <row r="176" customFormat="false" ht="36" hidden="true" customHeight="true" outlineLevel="0" collapsed="false">
      <c r="A176" s="76" t="s">
        <v>283</v>
      </c>
      <c r="B176" s="117" t="s">
        <v>368</v>
      </c>
      <c r="C176" s="128" t="n">
        <v>2050204</v>
      </c>
      <c r="D176" s="127" t="s">
        <v>118</v>
      </c>
      <c r="E176" s="128" t="n">
        <v>30299</v>
      </c>
      <c r="F176" s="127" t="s">
        <v>316</v>
      </c>
      <c r="G176" s="60" t="n">
        <f aca="false">H176+L176+M176</f>
        <v>4.1</v>
      </c>
      <c r="H176" s="29" t="n">
        <f aca="false">I176+J176+K176</f>
        <v>4.1</v>
      </c>
      <c r="I176" s="124" t="n">
        <v>4.1</v>
      </c>
      <c r="J176" s="27"/>
      <c r="K176" s="27"/>
      <c r="L176" s="27"/>
      <c r="M176" s="72" t="n">
        <f aca="false">N176+O176+P176+Q176</f>
        <v>0</v>
      </c>
      <c r="N176" s="27"/>
      <c r="O176" s="27"/>
      <c r="P176" s="27"/>
      <c r="Q176" s="27"/>
      <c r="R176" s="27"/>
    </row>
    <row r="177" customFormat="false" ht="36" hidden="true" customHeight="true" outlineLevel="0" collapsed="false">
      <c r="A177" s="76" t="s">
        <v>283</v>
      </c>
      <c r="B177" s="117" t="s">
        <v>367</v>
      </c>
      <c r="C177" s="128" t="n">
        <v>2050202</v>
      </c>
      <c r="D177" s="127" t="s">
        <v>116</v>
      </c>
      <c r="E177" s="128" t="n">
        <v>30202</v>
      </c>
      <c r="F177" s="127" t="s">
        <v>330</v>
      </c>
      <c r="G177" s="60" t="n">
        <f aca="false">H177+L177+M177</f>
        <v>0.1</v>
      </c>
      <c r="H177" s="29" t="n">
        <f aca="false">I177+J177+K177</f>
        <v>0.1</v>
      </c>
      <c r="I177" s="124" t="n">
        <v>0.1</v>
      </c>
      <c r="J177" s="27"/>
      <c r="K177" s="27"/>
      <c r="L177" s="27"/>
      <c r="M177" s="72" t="n">
        <f aca="false">N177+O177+P177+Q177</f>
        <v>0</v>
      </c>
      <c r="N177" s="27"/>
      <c r="O177" s="27"/>
      <c r="P177" s="27"/>
      <c r="Q177" s="27"/>
      <c r="R177" s="27"/>
    </row>
    <row r="178" customFormat="false" ht="36" hidden="true" customHeight="true" outlineLevel="0" collapsed="false">
      <c r="A178" s="76" t="s">
        <v>283</v>
      </c>
      <c r="B178" s="117" t="s">
        <v>368</v>
      </c>
      <c r="C178" s="128" t="n">
        <v>2050203</v>
      </c>
      <c r="D178" s="127" t="s">
        <v>117</v>
      </c>
      <c r="E178" s="128" t="n">
        <v>30299</v>
      </c>
      <c r="F178" s="127" t="s">
        <v>316</v>
      </c>
      <c r="G178" s="60" t="n">
        <f aca="false">H178+L178+M178</f>
        <v>0.62</v>
      </c>
      <c r="H178" s="29" t="n">
        <f aca="false">I178+J178+K178</f>
        <v>0.62</v>
      </c>
      <c r="I178" s="124" t="n">
        <v>0.62</v>
      </c>
      <c r="J178" s="27"/>
      <c r="K178" s="27"/>
      <c r="L178" s="27"/>
      <c r="M178" s="72" t="n">
        <f aca="false">N178+O178+P178+Q178</f>
        <v>0</v>
      </c>
      <c r="N178" s="27"/>
      <c r="O178" s="27"/>
      <c r="P178" s="27"/>
      <c r="Q178" s="27"/>
      <c r="R178" s="27"/>
    </row>
    <row r="179" customFormat="false" ht="36" hidden="true" customHeight="true" outlineLevel="0" collapsed="false">
      <c r="A179" s="76" t="s">
        <v>283</v>
      </c>
      <c r="B179" s="117" t="s">
        <v>367</v>
      </c>
      <c r="C179" s="128" t="n">
        <v>2050202</v>
      </c>
      <c r="D179" s="127" t="s">
        <v>116</v>
      </c>
      <c r="E179" s="128" t="n">
        <v>30202</v>
      </c>
      <c r="F179" s="127" t="s">
        <v>330</v>
      </c>
      <c r="G179" s="60" t="n">
        <f aca="false">H179+L179+M179</f>
        <v>2</v>
      </c>
      <c r="H179" s="29" t="n">
        <f aca="false">I179+J179+K179</f>
        <v>2</v>
      </c>
      <c r="I179" s="124" t="n">
        <v>2</v>
      </c>
      <c r="J179" s="27"/>
      <c r="K179" s="27"/>
      <c r="L179" s="27"/>
      <c r="M179" s="72" t="n">
        <f aca="false">N179+O179+P179+Q179</f>
        <v>0</v>
      </c>
      <c r="N179" s="27"/>
      <c r="O179" s="27"/>
      <c r="P179" s="27"/>
      <c r="Q179" s="27"/>
      <c r="R179" s="27"/>
    </row>
    <row r="180" customFormat="false" ht="36" hidden="true" customHeight="true" outlineLevel="0" collapsed="false">
      <c r="A180" s="76" t="s">
        <v>283</v>
      </c>
      <c r="B180" s="117" t="s">
        <v>368</v>
      </c>
      <c r="C180" s="128" t="n">
        <v>2050203</v>
      </c>
      <c r="D180" s="127" t="s">
        <v>117</v>
      </c>
      <c r="E180" s="128" t="n">
        <v>30211</v>
      </c>
      <c r="F180" s="127" t="s">
        <v>324</v>
      </c>
      <c r="G180" s="60" t="n">
        <f aca="false">H180+L180+M180</f>
        <v>0.2</v>
      </c>
      <c r="H180" s="29" t="n">
        <f aca="false">I180+J180+K180</f>
        <v>0.2</v>
      </c>
      <c r="I180" s="124" t="n">
        <v>0.2</v>
      </c>
      <c r="J180" s="27"/>
      <c r="K180" s="27"/>
      <c r="L180" s="27"/>
      <c r="M180" s="72" t="n">
        <f aca="false">N180+O180+P180+Q180</f>
        <v>0</v>
      </c>
      <c r="N180" s="27"/>
      <c r="O180" s="27"/>
      <c r="P180" s="27"/>
      <c r="Q180" s="27"/>
      <c r="R180" s="27"/>
    </row>
    <row r="181" customFormat="false" ht="36" hidden="true" customHeight="true" outlineLevel="0" collapsed="false">
      <c r="A181" s="76" t="s">
        <v>283</v>
      </c>
      <c r="B181" s="117" t="s">
        <v>368</v>
      </c>
      <c r="C181" s="128" t="n">
        <v>2050204</v>
      </c>
      <c r="D181" s="127" t="s">
        <v>118</v>
      </c>
      <c r="E181" s="128" t="n">
        <v>30299</v>
      </c>
      <c r="F181" s="127" t="s">
        <v>316</v>
      </c>
      <c r="G181" s="60" t="n">
        <f aca="false">H181+L181+M181</f>
        <v>1.5</v>
      </c>
      <c r="H181" s="29" t="n">
        <f aca="false">I181+J181+K181</f>
        <v>1.5</v>
      </c>
      <c r="I181" s="124" t="n">
        <v>1.5</v>
      </c>
      <c r="J181" s="27"/>
      <c r="K181" s="27"/>
      <c r="L181" s="27"/>
      <c r="M181" s="72" t="n">
        <f aca="false">N181+O181+P181+Q181</f>
        <v>0</v>
      </c>
      <c r="N181" s="27"/>
      <c r="O181" s="27"/>
      <c r="P181" s="27"/>
      <c r="Q181" s="27"/>
      <c r="R181" s="27"/>
    </row>
    <row r="182" customFormat="false" ht="36" hidden="true" customHeight="true" outlineLevel="0" collapsed="false">
      <c r="A182" s="76" t="s">
        <v>283</v>
      </c>
      <c r="B182" s="117" t="s">
        <v>368</v>
      </c>
      <c r="C182" s="128" t="n">
        <v>2050203</v>
      </c>
      <c r="D182" s="127" t="s">
        <v>117</v>
      </c>
      <c r="E182" s="128" t="n">
        <v>30201</v>
      </c>
      <c r="F182" s="127" t="s">
        <v>331</v>
      </c>
      <c r="G182" s="60" t="n">
        <f aca="false">H182+L182+M182</f>
        <v>0.01</v>
      </c>
      <c r="H182" s="29" t="n">
        <f aca="false">I182+J182+K182</f>
        <v>0.01</v>
      </c>
      <c r="I182" s="124" t="n">
        <v>0.01</v>
      </c>
      <c r="J182" s="27"/>
      <c r="K182" s="27"/>
      <c r="L182" s="27"/>
      <c r="M182" s="72" t="n">
        <f aca="false">N182+O182+P182+Q182</f>
        <v>0</v>
      </c>
      <c r="N182" s="27"/>
      <c r="O182" s="27"/>
      <c r="P182" s="27"/>
      <c r="Q182" s="27"/>
      <c r="R182" s="27"/>
    </row>
    <row r="183" customFormat="false" ht="36" hidden="true" customHeight="true" outlineLevel="0" collapsed="false">
      <c r="A183" s="76" t="s">
        <v>283</v>
      </c>
      <c r="B183" s="117" t="s">
        <v>368</v>
      </c>
      <c r="C183" s="128" t="n">
        <v>2050202</v>
      </c>
      <c r="D183" s="127" t="s">
        <v>116</v>
      </c>
      <c r="E183" s="128" t="n">
        <v>30202</v>
      </c>
      <c r="F183" s="127" t="s">
        <v>330</v>
      </c>
      <c r="G183" s="60" t="n">
        <f aca="false">H183+L183+M183</f>
        <v>3.53</v>
      </c>
      <c r="H183" s="29" t="n">
        <f aca="false">I183+J183+K183</f>
        <v>3.53</v>
      </c>
      <c r="I183" s="124" t="n">
        <v>3.53</v>
      </c>
      <c r="J183" s="27"/>
      <c r="K183" s="27"/>
      <c r="L183" s="27"/>
      <c r="M183" s="72" t="n">
        <f aca="false">N183+O183+P183+Q183</f>
        <v>0</v>
      </c>
      <c r="N183" s="27"/>
      <c r="O183" s="27"/>
      <c r="P183" s="27"/>
      <c r="Q183" s="27"/>
      <c r="R183" s="27"/>
    </row>
    <row r="184" customFormat="false" ht="36" hidden="true" customHeight="true" outlineLevel="0" collapsed="false">
      <c r="A184" s="76" t="s">
        <v>283</v>
      </c>
      <c r="B184" s="117" t="s">
        <v>367</v>
      </c>
      <c r="C184" s="128" t="n">
        <v>2050202</v>
      </c>
      <c r="D184" s="127" t="s">
        <v>116</v>
      </c>
      <c r="E184" s="128" t="n">
        <v>30201</v>
      </c>
      <c r="F184" s="127" t="s">
        <v>331</v>
      </c>
      <c r="G184" s="60" t="n">
        <f aca="false">H184+L184+M184</f>
        <v>1.5</v>
      </c>
      <c r="H184" s="29" t="n">
        <f aca="false">I184+J184+K184</f>
        <v>1.5</v>
      </c>
      <c r="I184" s="124" t="n">
        <v>1.5</v>
      </c>
      <c r="J184" s="27"/>
      <c r="K184" s="27"/>
      <c r="L184" s="27"/>
      <c r="M184" s="72" t="n">
        <f aca="false">N184+O184+P184+Q184</f>
        <v>0</v>
      </c>
      <c r="N184" s="27"/>
      <c r="O184" s="27"/>
      <c r="P184" s="27"/>
      <c r="Q184" s="27"/>
      <c r="R184" s="27"/>
    </row>
    <row r="185" customFormat="false" ht="36" hidden="true" customHeight="true" outlineLevel="0" collapsed="false">
      <c r="A185" s="76" t="s">
        <v>283</v>
      </c>
      <c r="B185" s="117" t="s">
        <v>367</v>
      </c>
      <c r="C185" s="128" t="n">
        <v>2050202</v>
      </c>
      <c r="D185" s="127" t="s">
        <v>116</v>
      </c>
      <c r="E185" s="128" t="n">
        <v>30299</v>
      </c>
      <c r="F185" s="127" t="s">
        <v>316</v>
      </c>
      <c r="G185" s="60" t="n">
        <f aca="false">H185+L185+M185</f>
        <v>0.3</v>
      </c>
      <c r="H185" s="29" t="n">
        <f aca="false">I185+J185+K185</f>
        <v>0.3</v>
      </c>
      <c r="I185" s="124" t="n">
        <v>0.3</v>
      </c>
      <c r="J185" s="27"/>
      <c r="K185" s="27"/>
      <c r="L185" s="27"/>
      <c r="M185" s="72" t="n">
        <f aca="false">N185+O185+P185+Q185</f>
        <v>0</v>
      </c>
      <c r="N185" s="27"/>
      <c r="O185" s="27"/>
      <c r="P185" s="27"/>
      <c r="Q185" s="27"/>
      <c r="R185" s="27"/>
    </row>
    <row r="186" customFormat="false" ht="36" hidden="true" customHeight="true" outlineLevel="0" collapsed="false">
      <c r="A186" s="76" t="s">
        <v>283</v>
      </c>
      <c r="B186" s="117" t="s">
        <v>368</v>
      </c>
      <c r="C186" s="128" t="n">
        <v>2050202</v>
      </c>
      <c r="D186" s="127" t="s">
        <v>116</v>
      </c>
      <c r="E186" s="128" t="n">
        <v>31002</v>
      </c>
      <c r="F186" s="127" t="s">
        <v>315</v>
      </c>
      <c r="G186" s="60" t="n">
        <f aca="false">H186+L186+M186</f>
        <v>0.09</v>
      </c>
      <c r="H186" s="29" t="n">
        <f aca="false">I186+J186+K186</f>
        <v>0.09</v>
      </c>
      <c r="I186" s="124" t="n">
        <v>0.09</v>
      </c>
      <c r="J186" s="27"/>
      <c r="K186" s="27"/>
      <c r="L186" s="27"/>
      <c r="M186" s="72" t="n">
        <f aca="false">N186+O186+P186+Q186</f>
        <v>0</v>
      </c>
      <c r="N186" s="27"/>
      <c r="O186" s="27"/>
      <c r="P186" s="27"/>
      <c r="Q186" s="27"/>
      <c r="R186" s="27"/>
    </row>
    <row r="187" customFormat="false" ht="36" hidden="true" customHeight="true" outlineLevel="0" collapsed="false">
      <c r="A187" s="76" t="s">
        <v>283</v>
      </c>
      <c r="B187" s="117" t="s">
        <v>367</v>
      </c>
      <c r="C187" s="128" t="n">
        <v>2050202</v>
      </c>
      <c r="D187" s="127" t="s">
        <v>116</v>
      </c>
      <c r="E187" s="128" t="n">
        <v>30299</v>
      </c>
      <c r="F187" s="127" t="s">
        <v>316</v>
      </c>
      <c r="G187" s="60" t="n">
        <f aca="false">H187+L187+M187</f>
        <v>2.67</v>
      </c>
      <c r="H187" s="29" t="n">
        <f aca="false">I187+J187+K187</f>
        <v>2.67</v>
      </c>
      <c r="I187" s="124" t="n">
        <v>2.67</v>
      </c>
      <c r="J187" s="27"/>
      <c r="K187" s="27"/>
      <c r="L187" s="27"/>
      <c r="M187" s="72" t="n">
        <f aca="false">N187+O187+P187+Q187</f>
        <v>0</v>
      </c>
      <c r="N187" s="27"/>
      <c r="O187" s="27"/>
      <c r="P187" s="27"/>
      <c r="Q187" s="27"/>
      <c r="R187" s="27"/>
    </row>
    <row r="188" customFormat="false" ht="36" hidden="true" customHeight="true" outlineLevel="0" collapsed="false">
      <c r="A188" s="76" t="s">
        <v>283</v>
      </c>
      <c r="B188" s="117" t="s">
        <v>367</v>
      </c>
      <c r="C188" s="128" t="n">
        <v>2050202</v>
      </c>
      <c r="D188" s="127" t="s">
        <v>116</v>
      </c>
      <c r="E188" s="128" t="n">
        <v>30218</v>
      </c>
      <c r="F188" s="127" t="s">
        <v>337</v>
      </c>
      <c r="G188" s="60" t="n">
        <f aca="false">H188+L188+M188</f>
        <v>0.9</v>
      </c>
      <c r="H188" s="29" t="n">
        <f aca="false">I188+J188+K188</f>
        <v>0.9</v>
      </c>
      <c r="I188" s="124" t="n">
        <v>0.9</v>
      </c>
      <c r="J188" s="27"/>
      <c r="K188" s="27"/>
      <c r="L188" s="27"/>
      <c r="M188" s="72" t="n">
        <f aca="false">N188+O188+P188+Q188</f>
        <v>0</v>
      </c>
      <c r="N188" s="27"/>
      <c r="O188" s="27"/>
      <c r="P188" s="27"/>
      <c r="Q188" s="27"/>
      <c r="R188" s="27"/>
    </row>
    <row r="189" customFormat="false" ht="36" hidden="true" customHeight="true" outlineLevel="0" collapsed="false">
      <c r="A189" s="76" t="s">
        <v>283</v>
      </c>
      <c r="B189" s="117" t="s">
        <v>368</v>
      </c>
      <c r="C189" s="128" t="n">
        <v>2050202</v>
      </c>
      <c r="D189" s="127" t="s">
        <v>116</v>
      </c>
      <c r="E189" s="128" t="n">
        <v>30299</v>
      </c>
      <c r="F189" s="127" t="s">
        <v>316</v>
      </c>
      <c r="G189" s="60" t="n">
        <f aca="false">H189+L189+M189</f>
        <v>4.9</v>
      </c>
      <c r="H189" s="29" t="n">
        <f aca="false">I189+J189+K189</f>
        <v>4.9</v>
      </c>
      <c r="I189" s="124" t="n">
        <v>4.9</v>
      </c>
      <c r="J189" s="27"/>
      <c r="K189" s="27"/>
      <c r="L189" s="27"/>
      <c r="M189" s="72" t="n">
        <f aca="false">N189+O189+P189+Q189</f>
        <v>0</v>
      </c>
      <c r="N189" s="27"/>
      <c r="O189" s="27"/>
      <c r="P189" s="27"/>
      <c r="Q189" s="27"/>
      <c r="R189" s="27"/>
    </row>
    <row r="190" customFormat="false" ht="36" hidden="true" customHeight="true" outlineLevel="0" collapsed="false">
      <c r="A190" s="76" t="s">
        <v>283</v>
      </c>
      <c r="B190" s="117" t="s">
        <v>368</v>
      </c>
      <c r="C190" s="128" t="n">
        <v>2050203</v>
      </c>
      <c r="D190" s="127" t="s">
        <v>117</v>
      </c>
      <c r="E190" s="128" t="n">
        <v>30216</v>
      </c>
      <c r="F190" s="127" t="s">
        <v>321</v>
      </c>
      <c r="G190" s="60" t="n">
        <f aca="false">H190+L190+M190</f>
        <v>0.2</v>
      </c>
      <c r="H190" s="29" t="n">
        <f aca="false">I190+J190+K190</f>
        <v>0.2</v>
      </c>
      <c r="I190" s="124" t="n">
        <v>0.2</v>
      </c>
      <c r="J190" s="27"/>
      <c r="K190" s="27"/>
      <c r="L190" s="27"/>
      <c r="M190" s="72" t="n">
        <f aca="false">N190+O190+P190+Q190</f>
        <v>0</v>
      </c>
      <c r="N190" s="27"/>
      <c r="O190" s="27"/>
      <c r="P190" s="27"/>
      <c r="Q190" s="27"/>
      <c r="R190" s="27"/>
    </row>
    <row r="191" customFormat="false" ht="36" hidden="true" customHeight="true" outlineLevel="0" collapsed="false">
      <c r="A191" s="76" t="s">
        <v>283</v>
      </c>
      <c r="B191" s="117" t="s">
        <v>368</v>
      </c>
      <c r="C191" s="128" t="n">
        <v>2050202</v>
      </c>
      <c r="D191" s="127" t="s">
        <v>116</v>
      </c>
      <c r="E191" s="128" t="n">
        <v>30218</v>
      </c>
      <c r="F191" s="127" t="s">
        <v>337</v>
      </c>
      <c r="G191" s="60" t="n">
        <f aca="false">H191+L191+M191</f>
        <v>3.23</v>
      </c>
      <c r="H191" s="29" t="n">
        <f aca="false">I191+J191+K191</f>
        <v>3.23</v>
      </c>
      <c r="I191" s="124" t="n">
        <v>3.23</v>
      </c>
      <c r="J191" s="27"/>
      <c r="K191" s="27"/>
      <c r="L191" s="27"/>
      <c r="M191" s="72" t="n">
        <f aca="false">N191+O191+P191+Q191</f>
        <v>0</v>
      </c>
      <c r="N191" s="27"/>
      <c r="O191" s="27"/>
      <c r="P191" s="27"/>
      <c r="Q191" s="27"/>
      <c r="R191" s="27"/>
    </row>
    <row r="192" customFormat="false" ht="36" hidden="true" customHeight="true" outlineLevel="0" collapsed="false">
      <c r="A192" s="76" t="s">
        <v>283</v>
      </c>
      <c r="B192" s="117" t="s">
        <v>368</v>
      </c>
      <c r="C192" s="128" t="n">
        <v>2050202</v>
      </c>
      <c r="D192" s="127" t="s">
        <v>116</v>
      </c>
      <c r="E192" s="128" t="n">
        <v>30202</v>
      </c>
      <c r="F192" s="127" t="s">
        <v>330</v>
      </c>
      <c r="G192" s="60" t="n">
        <f aca="false">H192+L192+M192</f>
        <v>0.5</v>
      </c>
      <c r="H192" s="29" t="n">
        <f aca="false">I192+J192+K192</f>
        <v>0.5</v>
      </c>
      <c r="I192" s="124" t="n">
        <v>0.5</v>
      </c>
      <c r="J192" s="27"/>
      <c r="K192" s="27"/>
      <c r="L192" s="27"/>
      <c r="M192" s="72" t="n">
        <f aca="false">N192+O192+P192+Q192</f>
        <v>0</v>
      </c>
      <c r="N192" s="27"/>
      <c r="O192" s="27"/>
      <c r="P192" s="27"/>
      <c r="Q192" s="27"/>
      <c r="R192" s="27"/>
    </row>
    <row r="193" customFormat="false" ht="36" hidden="true" customHeight="true" outlineLevel="0" collapsed="false">
      <c r="A193" s="76" t="s">
        <v>283</v>
      </c>
      <c r="B193" s="117" t="s">
        <v>368</v>
      </c>
      <c r="C193" s="128" t="n">
        <v>2050202</v>
      </c>
      <c r="D193" s="127" t="s">
        <v>116</v>
      </c>
      <c r="E193" s="128" t="n">
        <v>30202</v>
      </c>
      <c r="F193" s="127" t="s">
        <v>330</v>
      </c>
      <c r="G193" s="60" t="n">
        <f aca="false">H193+L193+M193</f>
        <v>0.5</v>
      </c>
      <c r="H193" s="29" t="n">
        <f aca="false">I193+J193+K193</f>
        <v>0.5</v>
      </c>
      <c r="I193" s="124" t="n">
        <v>0.5</v>
      </c>
      <c r="J193" s="27"/>
      <c r="K193" s="27"/>
      <c r="L193" s="27"/>
      <c r="M193" s="72" t="n">
        <f aca="false">N193+O193+P193+Q193</f>
        <v>0</v>
      </c>
      <c r="N193" s="27"/>
      <c r="O193" s="27"/>
      <c r="P193" s="27"/>
      <c r="Q193" s="27"/>
      <c r="R193" s="27"/>
    </row>
    <row r="194" customFormat="false" ht="36" hidden="true" customHeight="true" outlineLevel="0" collapsed="false">
      <c r="A194" s="76" t="s">
        <v>283</v>
      </c>
      <c r="B194" s="117" t="s">
        <v>368</v>
      </c>
      <c r="C194" s="128" t="n">
        <v>2050202</v>
      </c>
      <c r="D194" s="127" t="s">
        <v>116</v>
      </c>
      <c r="E194" s="128" t="n">
        <v>30202</v>
      </c>
      <c r="F194" s="127" t="s">
        <v>330</v>
      </c>
      <c r="G194" s="60" t="n">
        <f aca="false">H194+L194+M194</f>
        <v>0.2</v>
      </c>
      <c r="H194" s="29" t="n">
        <f aca="false">I194+J194+K194</f>
        <v>0.2</v>
      </c>
      <c r="I194" s="124" t="n">
        <v>0.2</v>
      </c>
      <c r="J194" s="27"/>
      <c r="K194" s="27"/>
      <c r="L194" s="27"/>
      <c r="M194" s="72" t="n">
        <f aca="false">N194+O194+P194+Q194</f>
        <v>0</v>
      </c>
      <c r="N194" s="27"/>
      <c r="O194" s="27"/>
      <c r="P194" s="27"/>
      <c r="Q194" s="27"/>
      <c r="R194" s="27"/>
    </row>
    <row r="195" customFormat="false" ht="36" hidden="true" customHeight="true" outlineLevel="0" collapsed="false">
      <c r="A195" s="76" t="s">
        <v>283</v>
      </c>
      <c r="B195" s="127" t="s">
        <v>381</v>
      </c>
      <c r="C195" s="128" t="n">
        <v>2050202</v>
      </c>
      <c r="D195" s="127" t="s">
        <v>116</v>
      </c>
      <c r="E195" s="128" t="n">
        <v>30308</v>
      </c>
      <c r="F195" s="127" t="s">
        <v>340</v>
      </c>
      <c r="G195" s="60" t="n">
        <f aca="false">H195+L195+M195</f>
        <v>170.58</v>
      </c>
      <c r="H195" s="29" t="n">
        <f aca="false">I195+J195+K195</f>
        <v>170.58</v>
      </c>
      <c r="I195" s="124" t="n">
        <v>170.58</v>
      </c>
      <c r="J195" s="27"/>
      <c r="K195" s="27"/>
      <c r="L195" s="27"/>
      <c r="M195" s="72" t="n">
        <f aca="false">N195+O195+P195+Q195</f>
        <v>0</v>
      </c>
      <c r="N195" s="27"/>
      <c r="O195" s="27"/>
      <c r="P195" s="27"/>
      <c r="Q195" s="27"/>
      <c r="R195" s="27"/>
    </row>
    <row r="196" customFormat="false" ht="36" hidden="true" customHeight="true" outlineLevel="0" collapsed="false">
      <c r="A196" s="76" t="s">
        <v>283</v>
      </c>
      <c r="B196" s="127" t="s">
        <v>381</v>
      </c>
      <c r="C196" s="128" t="n">
        <v>2050203</v>
      </c>
      <c r="D196" s="127" t="s">
        <v>117</v>
      </c>
      <c r="E196" s="128" t="n">
        <v>30308</v>
      </c>
      <c r="F196" s="127" t="s">
        <v>340</v>
      </c>
      <c r="G196" s="60" t="n">
        <f aca="false">H196+L196+M196</f>
        <v>186.91</v>
      </c>
      <c r="H196" s="29" t="n">
        <f aca="false">I196+J196+K196</f>
        <v>186.91</v>
      </c>
      <c r="I196" s="124" t="n">
        <v>186.91</v>
      </c>
      <c r="J196" s="27"/>
      <c r="K196" s="27"/>
      <c r="L196" s="27"/>
      <c r="M196" s="72" t="n">
        <f aca="false">N196+O196+P196+Q196</f>
        <v>0</v>
      </c>
      <c r="N196" s="27"/>
      <c r="O196" s="27"/>
      <c r="P196" s="27"/>
      <c r="Q196" s="27"/>
      <c r="R196" s="27"/>
    </row>
    <row r="197" customFormat="false" ht="36" hidden="true" customHeight="true" outlineLevel="0" collapsed="false">
      <c r="A197" s="76" t="s">
        <v>283</v>
      </c>
      <c r="B197" s="127" t="s">
        <v>382</v>
      </c>
      <c r="C197" s="128" t="n">
        <v>2050202</v>
      </c>
      <c r="D197" s="127" t="s">
        <v>116</v>
      </c>
      <c r="E197" s="128" t="n">
        <v>30308</v>
      </c>
      <c r="F197" s="127" t="s">
        <v>340</v>
      </c>
      <c r="G197" s="60" t="n">
        <f aca="false">H197+L197+M197</f>
        <v>58.99</v>
      </c>
      <c r="H197" s="29" t="n">
        <f aca="false">I197+J197+K197</f>
        <v>58.99</v>
      </c>
      <c r="I197" s="124" t="n">
        <v>58.99</v>
      </c>
      <c r="J197" s="27"/>
      <c r="K197" s="27"/>
      <c r="L197" s="27"/>
      <c r="M197" s="72" t="n">
        <f aca="false">N197+O197+P197+Q197</f>
        <v>0</v>
      </c>
      <c r="N197" s="27"/>
      <c r="O197" s="27"/>
      <c r="P197" s="27"/>
      <c r="Q197" s="27"/>
      <c r="R197" s="27"/>
    </row>
    <row r="198" customFormat="false" ht="36" hidden="true" customHeight="true" outlineLevel="0" collapsed="false">
      <c r="A198" s="76" t="s">
        <v>283</v>
      </c>
      <c r="B198" s="127" t="s">
        <v>382</v>
      </c>
      <c r="C198" s="128" t="n">
        <v>2050203</v>
      </c>
      <c r="D198" s="127" t="s">
        <v>117</v>
      </c>
      <c r="E198" s="128" t="n">
        <v>30308</v>
      </c>
      <c r="F198" s="127" t="s">
        <v>340</v>
      </c>
      <c r="G198" s="60" t="n">
        <f aca="false">H198+L198+M198</f>
        <v>35.78</v>
      </c>
      <c r="H198" s="29" t="n">
        <f aca="false">I198+J198+K198</f>
        <v>35.78</v>
      </c>
      <c r="I198" s="124" t="n">
        <v>35.78</v>
      </c>
      <c r="J198" s="27"/>
      <c r="K198" s="27"/>
      <c r="L198" s="27"/>
      <c r="M198" s="72" t="n">
        <f aca="false">N198+O198+P198+Q198</f>
        <v>0</v>
      </c>
      <c r="N198" s="27"/>
      <c r="O198" s="27"/>
      <c r="P198" s="27"/>
      <c r="Q198" s="27"/>
      <c r="R198" s="27"/>
    </row>
    <row r="199" customFormat="false" ht="36" hidden="true" customHeight="true" outlineLevel="0" collapsed="false">
      <c r="A199" s="76" t="s">
        <v>283</v>
      </c>
      <c r="B199" s="127" t="s">
        <v>383</v>
      </c>
      <c r="C199" s="128" t="n">
        <v>2050202</v>
      </c>
      <c r="D199" s="127" t="s">
        <v>116</v>
      </c>
      <c r="E199" s="128" t="n">
        <v>31001</v>
      </c>
      <c r="F199" s="127" t="s">
        <v>373</v>
      </c>
      <c r="G199" s="60" t="n">
        <f aca="false">H199+L199+M199</f>
        <v>300</v>
      </c>
      <c r="H199" s="29" t="n">
        <f aca="false">I199+J199+K199</f>
        <v>300</v>
      </c>
      <c r="I199" s="124" t="n">
        <v>300</v>
      </c>
      <c r="J199" s="27"/>
      <c r="K199" s="27"/>
      <c r="L199" s="27"/>
      <c r="M199" s="72" t="n">
        <f aca="false">N199+O199+P199+Q199</f>
        <v>0</v>
      </c>
      <c r="N199" s="27"/>
      <c r="O199" s="27"/>
      <c r="P199" s="27"/>
      <c r="Q199" s="27"/>
      <c r="R199" s="27"/>
    </row>
    <row r="200" customFormat="false" ht="36" hidden="true" customHeight="true" outlineLevel="0" collapsed="false">
      <c r="A200" s="76" t="s">
        <v>283</v>
      </c>
      <c r="B200" s="127" t="s">
        <v>383</v>
      </c>
      <c r="C200" s="128" t="n">
        <v>2050202</v>
      </c>
      <c r="D200" s="127" t="s">
        <v>116</v>
      </c>
      <c r="E200" s="128" t="n">
        <v>31003</v>
      </c>
      <c r="F200" s="127" t="s">
        <v>342</v>
      </c>
      <c r="G200" s="60" t="n">
        <f aca="false">H200+L200+M200</f>
        <v>75</v>
      </c>
      <c r="H200" s="29" t="n">
        <f aca="false">I200+J200+K200</f>
        <v>75</v>
      </c>
      <c r="I200" s="124" t="n">
        <v>75</v>
      </c>
      <c r="J200" s="27"/>
      <c r="K200" s="27"/>
      <c r="L200" s="27"/>
      <c r="M200" s="72" t="n">
        <f aca="false">N200+O200+P200+Q200</f>
        <v>0</v>
      </c>
      <c r="N200" s="27"/>
      <c r="O200" s="27"/>
      <c r="P200" s="27"/>
      <c r="Q200" s="27"/>
      <c r="R200" s="27"/>
    </row>
    <row r="201" customFormat="false" ht="36" hidden="true" customHeight="true" outlineLevel="0" collapsed="false">
      <c r="A201" s="76" t="s">
        <v>283</v>
      </c>
      <c r="B201" s="117" t="s">
        <v>367</v>
      </c>
      <c r="C201" s="128" t="n">
        <v>2050202</v>
      </c>
      <c r="D201" s="127" t="s">
        <v>116</v>
      </c>
      <c r="E201" s="128" t="n">
        <v>30218</v>
      </c>
      <c r="F201" s="127" t="s">
        <v>337</v>
      </c>
      <c r="G201" s="60" t="n">
        <f aca="false">H201+L201+M201</f>
        <v>0.13</v>
      </c>
      <c r="H201" s="29" t="n">
        <f aca="false">I201+J201+K201</f>
        <v>0.13</v>
      </c>
      <c r="I201" s="124" t="n">
        <v>0.13</v>
      </c>
      <c r="J201" s="27"/>
      <c r="K201" s="27"/>
      <c r="L201" s="27"/>
      <c r="M201" s="72" t="n">
        <f aca="false">N201+O201+P201+Q201</f>
        <v>0</v>
      </c>
      <c r="N201" s="27"/>
      <c r="O201" s="27"/>
      <c r="P201" s="27"/>
      <c r="Q201" s="27"/>
      <c r="R201" s="27"/>
    </row>
    <row r="202" customFormat="false" ht="36" hidden="true" customHeight="true" outlineLevel="0" collapsed="false">
      <c r="A202" s="76" t="s">
        <v>283</v>
      </c>
      <c r="B202" s="117" t="s">
        <v>367</v>
      </c>
      <c r="C202" s="128" t="n">
        <v>2050202</v>
      </c>
      <c r="D202" s="127" t="s">
        <v>116</v>
      </c>
      <c r="E202" s="128" t="n">
        <v>30202</v>
      </c>
      <c r="F202" s="127" t="s">
        <v>330</v>
      </c>
      <c r="G202" s="60" t="n">
        <f aca="false">H202+L202+M202</f>
        <v>0.01</v>
      </c>
      <c r="H202" s="29" t="n">
        <f aca="false">I202+J202+K202</f>
        <v>0.01</v>
      </c>
      <c r="I202" s="124" t="n">
        <v>0.01</v>
      </c>
      <c r="J202" s="27"/>
      <c r="K202" s="27"/>
      <c r="L202" s="27"/>
      <c r="M202" s="72" t="n">
        <f aca="false">N202+O202+P202+Q202</f>
        <v>0</v>
      </c>
      <c r="N202" s="27"/>
      <c r="O202" s="27"/>
      <c r="P202" s="27"/>
      <c r="Q202" s="27"/>
      <c r="R202" s="27"/>
    </row>
    <row r="203" customFormat="false" ht="36" hidden="true" customHeight="true" outlineLevel="0" collapsed="false">
      <c r="A203" s="76" t="s">
        <v>283</v>
      </c>
      <c r="B203" s="117" t="s">
        <v>367</v>
      </c>
      <c r="C203" s="128" t="n">
        <v>2050202</v>
      </c>
      <c r="D203" s="127" t="s">
        <v>116</v>
      </c>
      <c r="E203" s="128" t="n">
        <v>30218</v>
      </c>
      <c r="F203" s="127" t="s">
        <v>337</v>
      </c>
      <c r="G203" s="60" t="n">
        <f aca="false">H203+L203+M203</f>
        <v>0.5</v>
      </c>
      <c r="H203" s="29" t="n">
        <f aca="false">I203+J203+K203</f>
        <v>0.5</v>
      </c>
      <c r="I203" s="124" t="n">
        <v>0.5</v>
      </c>
      <c r="J203" s="27"/>
      <c r="K203" s="27"/>
      <c r="L203" s="27"/>
      <c r="M203" s="72" t="n">
        <f aca="false">N203+O203+P203+Q203</f>
        <v>0</v>
      </c>
      <c r="N203" s="27"/>
      <c r="O203" s="27"/>
      <c r="P203" s="27"/>
      <c r="Q203" s="27"/>
      <c r="R203" s="27"/>
    </row>
    <row r="204" customFormat="false" ht="36" hidden="true" customHeight="true" outlineLevel="0" collapsed="false">
      <c r="A204" s="76" t="s">
        <v>283</v>
      </c>
      <c r="B204" s="127" t="s">
        <v>384</v>
      </c>
      <c r="C204" s="128" t="n">
        <v>2050202</v>
      </c>
      <c r="D204" s="127" t="s">
        <v>116</v>
      </c>
      <c r="E204" s="128" t="n">
        <v>31001</v>
      </c>
      <c r="F204" s="127" t="s">
        <v>373</v>
      </c>
      <c r="G204" s="60" t="n">
        <f aca="false">H204+L204+M204</f>
        <v>38</v>
      </c>
      <c r="H204" s="29" t="n">
        <f aca="false">I204+J204+K204</f>
        <v>38</v>
      </c>
      <c r="I204" s="124" t="n">
        <v>38</v>
      </c>
      <c r="J204" s="27"/>
      <c r="K204" s="27"/>
      <c r="L204" s="27"/>
      <c r="M204" s="72" t="n">
        <f aca="false">N204+O204+P204+Q204</f>
        <v>0</v>
      </c>
      <c r="N204" s="27"/>
      <c r="O204" s="27"/>
      <c r="P204" s="27"/>
      <c r="Q204" s="27"/>
      <c r="R204" s="27"/>
    </row>
    <row r="205" customFormat="false" ht="36" hidden="true" customHeight="true" outlineLevel="0" collapsed="false">
      <c r="A205" s="76" t="s">
        <v>283</v>
      </c>
      <c r="B205" s="117" t="s">
        <v>368</v>
      </c>
      <c r="C205" s="128" t="n">
        <v>2050202</v>
      </c>
      <c r="D205" s="127" t="s">
        <v>116</v>
      </c>
      <c r="E205" s="128" t="n">
        <v>30202</v>
      </c>
      <c r="F205" s="127" t="s">
        <v>330</v>
      </c>
      <c r="G205" s="60" t="n">
        <f aca="false">H205+L205+M205</f>
        <v>0.9</v>
      </c>
      <c r="H205" s="29" t="n">
        <f aca="false">I205+J205+K205</f>
        <v>0.9</v>
      </c>
      <c r="I205" s="124" t="n">
        <v>0.9</v>
      </c>
      <c r="J205" s="27"/>
      <c r="K205" s="27"/>
      <c r="L205" s="27"/>
      <c r="M205" s="72" t="n">
        <f aca="false">N205+O205+P205+Q205</f>
        <v>0</v>
      </c>
      <c r="N205" s="27"/>
      <c r="O205" s="27"/>
      <c r="P205" s="27"/>
      <c r="Q205" s="27"/>
      <c r="R205" s="27"/>
    </row>
    <row r="206" customFormat="false" ht="36" hidden="true" customHeight="true" outlineLevel="0" collapsed="false">
      <c r="A206" s="76" t="s">
        <v>283</v>
      </c>
      <c r="B206" s="127" t="s">
        <v>385</v>
      </c>
      <c r="C206" s="128" t="n">
        <v>2050201</v>
      </c>
      <c r="D206" s="127" t="s">
        <v>115</v>
      </c>
      <c r="E206" s="128" t="n">
        <v>30901</v>
      </c>
      <c r="F206" s="127" t="s">
        <v>373</v>
      </c>
      <c r="G206" s="60" t="n">
        <f aca="false">H206+L206+M206</f>
        <v>500</v>
      </c>
      <c r="H206" s="29" t="n">
        <f aca="false">I206+J206+K206</f>
        <v>500</v>
      </c>
      <c r="I206" s="124" t="n">
        <v>500</v>
      </c>
      <c r="J206" s="27"/>
      <c r="K206" s="27"/>
      <c r="L206" s="27"/>
      <c r="M206" s="72" t="n">
        <f aca="false">N206+O206+P206+Q206</f>
        <v>0</v>
      </c>
      <c r="N206" s="27"/>
      <c r="O206" s="27"/>
      <c r="P206" s="27"/>
      <c r="Q206" s="27"/>
      <c r="R206" s="27"/>
    </row>
    <row r="207" customFormat="false" ht="36" hidden="true" customHeight="true" outlineLevel="0" collapsed="false">
      <c r="A207" s="76" t="s">
        <v>283</v>
      </c>
      <c r="B207" s="127" t="s">
        <v>385</v>
      </c>
      <c r="C207" s="128" t="n">
        <v>2050202</v>
      </c>
      <c r="D207" s="127" t="s">
        <v>116</v>
      </c>
      <c r="E207" s="128" t="n">
        <v>30901</v>
      </c>
      <c r="F207" s="127" t="s">
        <v>373</v>
      </c>
      <c r="G207" s="60" t="n">
        <f aca="false">H207+L207+M207</f>
        <v>1201</v>
      </c>
      <c r="H207" s="29" t="n">
        <f aca="false">I207+J207+K207</f>
        <v>1201</v>
      </c>
      <c r="I207" s="124" t="n">
        <v>1201</v>
      </c>
      <c r="J207" s="27"/>
      <c r="K207" s="27"/>
      <c r="L207" s="27"/>
      <c r="M207" s="72" t="n">
        <f aca="false">N207+O207+P207+Q207</f>
        <v>0</v>
      </c>
      <c r="N207" s="27"/>
      <c r="O207" s="27"/>
      <c r="P207" s="27"/>
      <c r="Q207" s="27"/>
      <c r="R207" s="27"/>
    </row>
    <row r="208" customFormat="false" ht="36" hidden="true" customHeight="true" outlineLevel="0" collapsed="false">
      <c r="A208" s="76" t="s">
        <v>283</v>
      </c>
      <c r="B208" s="127" t="s">
        <v>386</v>
      </c>
      <c r="C208" s="128" t="n">
        <v>2050201</v>
      </c>
      <c r="D208" s="127" t="s">
        <v>115</v>
      </c>
      <c r="E208" s="128" t="n">
        <v>31006</v>
      </c>
      <c r="F208" s="127" t="s">
        <v>366</v>
      </c>
      <c r="G208" s="60" t="n">
        <f aca="false">H208+L208+M208</f>
        <v>44</v>
      </c>
      <c r="H208" s="29" t="n">
        <f aca="false">I208+J208+K208</f>
        <v>44</v>
      </c>
      <c r="I208" s="124" t="n">
        <v>44</v>
      </c>
      <c r="J208" s="27"/>
      <c r="K208" s="27"/>
      <c r="L208" s="27"/>
      <c r="M208" s="72" t="n">
        <f aca="false">N208+O208+P208+Q208</f>
        <v>0</v>
      </c>
      <c r="N208" s="27"/>
      <c r="O208" s="27"/>
      <c r="P208" s="27"/>
      <c r="Q208" s="27"/>
      <c r="R208" s="27"/>
    </row>
    <row r="209" customFormat="false" ht="36" hidden="true" customHeight="true" outlineLevel="0" collapsed="false">
      <c r="A209" s="76" t="s">
        <v>283</v>
      </c>
      <c r="B209" s="127" t="s">
        <v>386</v>
      </c>
      <c r="C209" s="128" t="n">
        <v>2050201</v>
      </c>
      <c r="D209" s="127" t="s">
        <v>115</v>
      </c>
      <c r="E209" s="128" t="n">
        <v>31003</v>
      </c>
      <c r="F209" s="127" t="s">
        <v>342</v>
      </c>
      <c r="G209" s="60" t="n">
        <f aca="false">H209+L209+M209</f>
        <v>161</v>
      </c>
      <c r="H209" s="29" t="n">
        <f aca="false">I209+J209+K209</f>
        <v>161</v>
      </c>
      <c r="I209" s="124" t="n">
        <v>161</v>
      </c>
      <c r="J209" s="27"/>
      <c r="K209" s="27"/>
      <c r="L209" s="27"/>
      <c r="M209" s="72" t="n">
        <f aca="false">N209+O209+P209+Q209</f>
        <v>0</v>
      </c>
      <c r="N209" s="27"/>
      <c r="O209" s="27"/>
      <c r="P209" s="27"/>
      <c r="Q209" s="27"/>
      <c r="R209" s="27"/>
    </row>
    <row r="210" customFormat="false" ht="36" hidden="true" customHeight="true" outlineLevel="0" collapsed="false">
      <c r="A210" s="76" t="s">
        <v>283</v>
      </c>
      <c r="B210" s="127" t="s">
        <v>387</v>
      </c>
      <c r="C210" s="128" t="n">
        <v>2050202</v>
      </c>
      <c r="D210" s="127" t="s">
        <v>116</v>
      </c>
      <c r="E210" s="128" t="n">
        <v>30308</v>
      </c>
      <c r="F210" s="127" t="s">
        <v>340</v>
      </c>
      <c r="G210" s="60" t="n">
        <f aca="false">H210+L210+M210</f>
        <v>170.13</v>
      </c>
      <c r="H210" s="29" t="n">
        <f aca="false">I210+J210+K210</f>
        <v>170.13</v>
      </c>
      <c r="I210" s="124" t="n">
        <v>170.13</v>
      </c>
      <c r="J210" s="27"/>
      <c r="K210" s="27"/>
      <c r="L210" s="27"/>
      <c r="M210" s="72" t="n">
        <f aca="false">N210+O210+P210+Q210</f>
        <v>0</v>
      </c>
      <c r="N210" s="27"/>
      <c r="O210" s="27"/>
      <c r="P210" s="27"/>
      <c r="Q210" s="27"/>
      <c r="R210" s="27"/>
    </row>
    <row r="211" customFormat="false" ht="36" hidden="true" customHeight="true" outlineLevel="0" collapsed="false">
      <c r="A211" s="76" t="s">
        <v>283</v>
      </c>
      <c r="B211" s="127" t="s">
        <v>387</v>
      </c>
      <c r="C211" s="128" t="n">
        <v>2050203</v>
      </c>
      <c r="D211" s="127" t="s">
        <v>117</v>
      </c>
      <c r="E211" s="128" t="n">
        <v>30308</v>
      </c>
      <c r="F211" s="127" t="s">
        <v>340</v>
      </c>
      <c r="G211" s="60" t="n">
        <f aca="false">H211+L211+M211</f>
        <v>186.42</v>
      </c>
      <c r="H211" s="29" t="n">
        <f aca="false">I211+J211+K211</f>
        <v>186.42</v>
      </c>
      <c r="I211" s="124" t="n">
        <v>186.42</v>
      </c>
      <c r="J211" s="27"/>
      <c r="K211" s="27"/>
      <c r="L211" s="27"/>
      <c r="M211" s="72" t="n">
        <f aca="false">N211+O211+P211+Q211</f>
        <v>0</v>
      </c>
      <c r="N211" s="27"/>
      <c r="O211" s="27"/>
      <c r="P211" s="27"/>
      <c r="Q211" s="27"/>
      <c r="R211" s="27"/>
    </row>
    <row r="212" customFormat="false" ht="36" hidden="true" customHeight="true" outlineLevel="0" collapsed="false">
      <c r="A212" s="76" t="s">
        <v>283</v>
      </c>
      <c r="B212" s="127" t="s">
        <v>370</v>
      </c>
      <c r="C212" s="128" t="n">
        <v>2050202</v>
      </c>
      <c r="D212" s="127" t="s">
        <v>116</v>
      </c>
      <c r="E212" s="128" t="n">
        <v>30201</v>
      </c>
      <c r="F212" s="127" t="s">
        <v>331</v>
      </c>
      <c r="G212" s="60" t="n">
        <f aca="false">H212+L212+M212</f>
        <v>4</v>
      </c>
      <c r="H212" s="29" t="n">
        <f aca="false">I212+J212+K212</f>
        <v>4</v>
      </c>
      <c r="I212" s="124" t="n">
        <v>4</v>
      </c>
      <c r="J212" s="27"/>
      <c r="K212" s="27"/>
      <c r="L212" s="27"/>
      <c r="M212" s="72" t="n">
        <f aca="false">N212+O212+P212+Q212</f>
        <v>0</v>
      </c>
      <c r="N212" s="27"/>
      <c r="O212" s="27"/>
      <c r="P212" s="27"/>
      <c r="Q212" s="27"/>
      <c r="R212" s="27"/>
    </row>
    <row r="213" customFormat="false" ht="36" hidden="true" customHeight="true" outlineLevel="0" collapsed="false">
      <c r="A213" s="76" t="s">
        <v>283</v>
      </c>
      <c r="B213" s="127" t="s">
        <v>370</v>
      </c>
      <c r="C213" s="128" t="n">
        <v>2050202</v>
      </c>
      <c r="D213" s="127" t="s">
        <v>116</v>
      </c>
      <c r="E213" s="128" t="n">
        <v>30211</v>
      </c>
      <c r="F213" s="127" t="s">
        <v>324</v>
      </c>
      <c r="G213" s="60" t="n">
        <f aca="false">H213+L213+M213</f>
        <v>3</v>
      </c>
      <c r="H213" s="29" t="n">
        <f aca="false">I213+J213+K213</f>
        <v>3</v>
      </c>
      <c r="I213" s="124" t="n">
        <v>3</v>
      </c>
      <c r="J213" s="27"/>
      <c r="K213" s="27"/>
      <c r="L213" s="27"/>
      <c r="M213" s="72" t="n">
        <f aca="false">N213+O213+P213+Q213</f>
        <v>0</v>
      </c>
      <c r="N213" s="27"/>
      <c r="O213" s="27"/>
      <c r="P213" s="27"/>
      <c r="Q213" s="27"/>
      <c r="R213" s="27"/>
    </row>
    <row r="214" customFormat="false" ht="36" hidden="true" customHeight="true" outlineLevel="0" collapsed="false">
      <c r="A214" s="76" t="s">
        <v>283</v>
      </c>
      <c r="B214" s="127" t="s">
        <v>370</v>
      </c>
      <c r="C214" s="128" t="n">
        <v>2050202</v>
      </c>
      <c r="D214" s="127" t="s">
        <v>116</v>
      </c>
      <c r="E214" s="128" t="n">
        <v>30213</v>
      </c>
      <c r="F214" s="127" t="s">
        <v>323</v>
      </c>
      <c r="G214" s="60" t="n">
        <f aca="false">H214+L214+M214</f>
        <v>27</v>
      </c>
      <c r="H214" s="29" t="n">
        <f aca="false">I214+J214+K214</f>
        <v>27</v>
      </c>
      <c r="I214" s="124" t="n">
        <v>27</v>
      </c>
      <c r="J214" s="27"/>
      <c r="K214" s="27"/>
      <c r="L214" s="27"/>
      <c r="M214" s="72" t="n">
        <f aca="false">N214+O214+P214+Q214</f>
        <v>0</v>
      </c>
      <c r="N214" s="27"/>
      <c r="O214" s="27"/>
      <c r="P214" s="27"/>
      <c r="Q214" s="27"/>
      <c r="R214" s="27"/>
    </row>
    <row r="215" customFormat="false" ht="36" hidden="true" customHeight="true" outlineLevel="0" collapsed="false">
      <c r="A215" s="76" t="s">
        <v>283</v>
      </c>
      <c r="B215" s="127" t="s">
        <v>370</v>
      </c>
      <c r="C215" s="128" t="n">
        <v>2050202</v>
      </c>
      <c r="D215" s="127" t="s">
        <v>116</v>
      </c>
      <c r="E215" s="128" t="n">
        <v>31002</v>
      </c>
      <c r="F215" s="127" t="s">
        <v>315</v>
      </c>
      <c r="G215" s="60" t="n">
        <f aca="false">H215+L215+M215</f>
        <v>20</v>
      </c>
      <c r="H215" s="29" t="n">
        <f aca="false">I215+J215+K215</f>
        <v>20</v>
      </c>
      <c r="I215" s="124" t="n">
        <v>20</v>
      </c>
      <c r="J215" s="27"/>
      <c r="K215" s="27"/>
      <c r="L215" s="27"/>
      <c r="M215" s="72" t="n">
        <f aca="false">N215+O215+P215+Q215</f>
        <v>0</v>
      </c>
      <c r="N215" s="27"/>
      <c r="O215" s="27"/>
      <c r="P215" s="27"/>
      <c r="Q215" s="27"/>
      <c r="R215" s="27"/>
    </row>
    <row r="216" customFormat="false" ht="36" hidden="true" customHeight="true" outlineLevel="0" collapsed="false">
      <c r="A216" s="76" t="s">
        <v>283</v>
      </c>
      <c r="B216" s="127" t="s">
        <v>370</v>
      </c>
      <c r="C216" s="128" t="n">
        <v>2050202</v>
      </c>
      <c r="D216" s="127" t="s">
        <v>116</v>
      </c>
      <c r="E216" s="128" t="n">
        <v>30206</v>
      </c>
      <c r="F216" s="127" t="s">
        <v>327</v>
      </c>
      <c r="G216" s="60" t="n">
        <f aca="false">H216+L216+M216</f>
        <v>20</v>
      </c>
      <c r="H216" s="29" t="n">
        <f aca="false">I216+J216+K216</f>
        <v>20</v>
      </c>
      <c r="I216" s="124" t="n">
        <v>20</v>
      </c>
      <c r="J216" s="27"/>
      <c r="K216" s="27"/>
      <c r="L216" s="27"/>
      <c r="M216" s="72" t="n">
        <f aca="false">N216+O216+P216+Q216</f>
        <v>0</v>
      </c>
      <c r="N216" s="27"/>
      <c r="O216" s="27"/>
      <c r="P216" s="27"/>
      <c r="Q216" s="27"/>
      <c r="R216" s="27"/>
    </row>
    <row r="217" customFormat="false" ht="36" hidden="true" customHeight="true" outlineLevel="0" collapsed="false">
      <c r="A217" s="76" t="s">
        <v>283</v>
      </c>
      <c r="B217" s="127" t="s">
        <v>370</v>
      </c>
      <c r="C217" s="128" t="n">
        <v>2050202</v>
      </c>
      <c r="D217" s="127" t="s">
        <v>116</v>
      </c>
      <c r="E217" s="128" t="n">
        <v>30206</v>
      </c>
      <c r="F217" s="127" t="s">
        <v>327</v>
      </c>
      <c r="G217" s="60" t="n">
        <f aca="false">H217+L217+M217</f>
        <v>7.47</v>
      </c>
      <c r="H217" s="29" t="n">
        <f aca="false">I217+J217+K217</f>
        <v>7.47</v>
      </c>
      <c r="I217" s="124" t="n">
        <v>7.47</v>
      </c>
      <c r="J217" s="27"/>
      <c r="K217" s="27"/>
      <c r="L217" s="27"/>
      <c r="M217" s="72" t="n">
        <f aca="false">N217+O217+P217+Q217</f>
        <v>0</v>
      </c>
      <c r="N217" s="27"/>
      <c r="O217" s="27"/>
      <c r="P217" s="27"/>
      <c r="Q217" s="27"/>
      <c r="R217" s="27"/>
    </row>
    <row r="218" customFormat="false" ht="36" hidden="true" customHeight="true" outlineLevel="0" collapsed="false">
      <c r="A218" s="76" t="s">
        <v>283</v>
      </c>
      <c r="B218" s="127" t="s">
        <v>370</v>
      </c>
      <c r="C218" s="128" t="n">
        <v>2050202</v>
      </c>
      <c r="D218" s="127" t="s">
        <v>116</v>
      </c>
      <c r="E218" s="128" t="n">
        <v>30201</v>
      </c>
      <c r="F218" s="127" t="s">
        <v>331</v>
      </c>
      <c r="G218" s="60" t="n">
        <f aca="false">H218+L218+M218</f>
        <v>30</v>
      </c>
      <c r="H218" s="29" t="n">
        <f aca="false">I218+J218+K218</f>
        <v>30</v>
      </c>
      <c r="I218" s="124" t="n">
        <v>30</v>
      </c>
      <c r="J218" s="27"/>
      <c r="K218" s="27"/>
      <c r="L218" s="27"/>
      <c r="M218" s="72" t="n">
        <f aca="false">N218+O218+P218+Q218</f>
        <v>0</v>
      </c>
      <c r="N218" s="27"/>
      <c r="O218" s="27"/>
      <c r="P218" s="27"/>
      <c r="Q218" s="27"/>
      <c r="R218" s="27"/>
    </row>
    <row r="219" customFormat="false" ht="36" hidden="true" customHeight="true" outlineLevel="0" collapsed="false">
      <c r="A219" s="76" t="s">
        <v>283</v>
      </c>
      <c r="B219" s="127" t="s">
        <v>370</v>
      </c>
      <c r="C219" s="128" t="n">
        <v>2050202</v>
      </c>
      <c r="D219" s="127" t="s">
        <v>116</v>
      </c>
      <c r="E219" s="128" t="n">
        <v>30201</v>
      </c>
      <c r="F219" s="127" t="s">
        <v>331</v>
      </c>
      <c r="G219" s="60" t="n">
        <f aca="false">H219+L219+M219</f>
        <v>15</v>
      </c>
      <c r="H219" s="29" t="n">
        <f aca="false">I219+J219+K219</f>
        <v>15</v>
      </c>
      <c r="I219" s="124" t="n">
        <v>15</v>
      </c>
      <c r="J219" s="27"/>
      <c r="K219" s="27"/>
      <c r="L219" s="27"/>
      <c r="M219" s="72" t="n">
        <f aca="false">N219+O219+P219+Q219</f>
        <v>0</v>
      </c>
      <c r="N219" s="27"/>
      <c r="O219" s="27"/>
      <c r="P219" s="27"/>
      <c r="Q219" s="27"/>
      <c r="R219" s="27"/>
    </row>
    <row r="220" customFormat="false" ht="36" hidden="true" customHeight="true" outlineLevel="0" collapsed="false">
      <c r="A220" s="76" t="s">
        <v>283</v>
      </c>
      <c r="B220" s="127" t="s">
        <v>370</v>
      </c>
      <c r="C220" s="128" t="n">
        <v>2050203</v>
      </c>
      <c r="D220" s="127" t="s">
        <v>117</v>
      </c>
      <c r="E220" s="128" t="n">
        <v>30201</v>
      </c>
      <c r="F220" s="127" t="s">
        <v>331</v>
      </c>
      <c r="G220" s="60" t="n">
        <f aca="false">H220+L220+M220</f>
        <v>19.2</v>
      </c>
      <c r="H220" s="29" t="n">
        <f aca="false">I220+J220+K220</f>
        <v>19.2</v>
      </c>
      <c r="I220" s="124" t="n">
        <v>19.2</v>
      </c>
      <c r="J220" s="27"/>
      <c r="K220" s="27"/>
      <c r="L220" s="27"/>
      <c r="M220" s="72" t="n">
        <f aca="false">N220+O220+P220+Q220</f>
        <v>0</v>
      </c>
      <c r="N220" s="27"/>
      <c r="O220" s="27"/>
      <c r="P220" s="27"/>
      <c r="Q220" s="27"/>
      <c r="R220" s="27"/>
    </row>
    <row r="221" customFormat="false" ht="36" hidden="true" customHeight="true" outlineLevel="0" collapsed="false">
      <c r="A221" s="76" t="s">
        <v>283</v>
      </c>
      <c r="B221" s="127" t="s">
        <v>370</v>
      </c>
      <c r="C221" s="128" t="n">
        <v>2050203</v>
      </c>
      <c r="D221" s="127" t="s">
        <v>117</v>
      </c>
      <c r="E221" s="128" t="n">
        <v>30205</v>
      </c>
      <c r="F221" s="127" t="s">
        <v>328</v>
      </c>
      <c r="G221" s="60" t="n">
        <f aca="false">H221+L221+M221</f>
        <v>1.69</v>
      </c>
      <c r="H221" s="29" t="n">
        <f aca="false">I221+J221+K221</f>
        <v>1.69</v>
      </c>
      <c r="I221" s="124" t="n">
        <v>1.69</v>
      </c>
      <c r="J221" s="27"/>
      <c r="K221" s="27"/>
      <c r="L221" s="27"/>
      <c r="M221" s="72" t="n">
        <f aca="false">N221+O221+P221+Q221</f>
        <v>0</v>
      </c>
      <c r="N221" s="27"/>
      <c r="O221" s="27"/>
      <c r="P221" s="27"/>
      <c r="Q221" s="27"/>
      <c r="R221" s="27"/>
    </row>
    <row r="222" customFormat="false" ht="36" hidden="true" customHeight="true" outlineLevel="0" collapsed="false">
      <c r="A222" s="76" t="s">
        <v>283</v>
      </c>
      <c r="B222" s="127" t="s">
        <v>374</v>
      </c>
      <c r="C222" s="128" t="n">
        <v>2050203</v>
      </c>
      <c r="D222" s="127" t="s">
        <v>117</v>
      </c>
      <c r="E222" s="128" t="n">
        <v>30205</v>
      </c>
      <c r="F222" s="127" t="s">
        <v>328</v>
      </c>
      <c r="G222" s="60" t="n">
        <f aca="false">H222+L222+M222</f>
        <v>0.32</v>
      </c>
      <c r="H222" s="29" t="n">
        <f aca="false">I222+J222+K222</f>
        <v>0.32</v>
      </c>
      <c r="I222" s="124" t="n">
        <v>0.32</v>
      </c>
      <c r="J222" s="27"/>
      <c r="K222" s="27"/>
      <c r="L222" s="27"/>
      <c r="M222" s="72" t="n">
        <f aca="false">N222+O222+P222+Q222</f>
        <v>0</v>
      </c>
      <c r="N222" s="27"/>
      <c r="O222" s="27"/>
      <c r="P222" s="27"/>
      <c r="Q222" s="27"/>
      <c r="R222" s="27"/>
    </row>
    <row r="223" customFormat="false" ht="36" hidden="true" customHeight="true" outlineLevel="0" collapsed="false">
      <c r="A223" s="76" t="s">
        <v>283</v>
      </c>
      <c r="B223" s="127" t="s">
        <v>388</v>
      </c>
      <c r="C223" s="128" t="n">
        <v>2050201</v>
      </c>
      <c r="D223" s="127" t="s">
        <v>115</v>
      </c>
      <c r="E223" s="128" t="n">
        <v>31003</v>
      </c>
      <c r="F223" s="127" t="s">
        <v>342</v>
      </c>
      <c r="G223" s="60" t="n">
        <f aca="false">H223+L223+M223</f>
        <v>45</v>
      </c>
      <c r="H223" s="29" t="n">
        <f aca="false">I223+J223+K223</f>
        <v>45</v>
      </c>
      <c r="I223" s="124" t="n">
        <v>45</v>
      </c>
      <c r="J223" s="27"/>
      <c r="K223" s="27"/>
      <c r="L223" s="27"/>
      <c r="M223" s="72" t="n">
        <f aca="false">N223+O223+P223+Q223</f>
        <v>0</v>
      </c>
      <c r="N223" s="27"/>
      <c r="O223" s="27"/>
      <c r="P223" s="27"/>
      <c r="Q223" s="27"/>
      <c r="R223" s="27"/>
    </row>
    <row r="224" customFormat="false" ht="36" hidden="true" customHeight="true" outlineLevel="0" collapsed="false">
      <c r="A224" s="76" t="s">
        <v>283</v>
      </c>
      <c r="B224" s="127" t="s">
        <v>370</v>
      </c>
      <c r="C224" s="128" t="n">
        <v>2050203</v>
      </c>
      <c r="D224" s="127" t="s">
        <v>117</v>
      </c>
      <c r="E224" s="128" t="n">
        <v>30206</v>
      </c>
      <c r="F224" s="127" t="s">
        <v>327</v>
      </c>
      <c r="G224" s="60" t="n">
        <f aca="false">H224+L224+M224</f>
        <v>22.19</v>
      </c>
      <c r="H224" s="29" t="n">
        <f aca="false">I224+J224+K224</f>
        <v>22.19</v>
      </c>
      <c r="I224" s="124" t="n">
        <v>22.19</v>
      </c>
      <c r="J224" s="27"/>
      <c r="K224" s="27"/>
      <c r="L224" s="27"/>
      <c r="M224" s="72" t="n">
        <f aca="false">N224+O224+P224+Q224</f>
        <v>0</v>
      </c>
      <c r="N224" s="27"/>
      <c r="O224" s="27"/>
      <c r="P224" s="27"/>
      <c r="Q224" s="27"/>
      <c r="R224" s="27"/>
    </row>
    <row r="225" customFormat="false" ht="36" hidden="true" customHeight="true" outlineLevel="0" collapsed="false">
      <c r="A225" s="76" t="s">
        <v>283</v>
      </c>
      <c r="B225" s="127" t="s">
        <v>370</v>
      </c>
      <c r="C225" s="128" t="n">
        <v>2050203</v>
      </c>
      <c r="D225" s="127" t="s">
        <v>117</v>
      </c>
      <c r="E225" s="128" t="n">
        <v>30205</v>
      </c>
      <c r="F225" s="127" t="s">
        <v>328</v>
      </c>
      <c r="G225" s="60" t="n">
        <f aca="false">H225+L225+M225</f>
        <v>15.62</v>
      </c>
      <c r="H225" s="29" t="n">
        <f aca="false">I225+J225+K225</f>
        <v>15.62</v>
      </c>
      <c r="I225" s="124" t="n">
        <v>15.62</v>
      </c>
      <c r="J225" s="27"/>
      <c r="K225" s="27"/>
      <c r="L225" s="27"/>
      <c r="M225" s="72" t="n">
        <f aca="false">N225+O225+P225+Q225</f>
        <v>0</v>
      </c>
      <c r="N225" s="27"/>
      <c r="O225" s="27"/>
      <c r="P225" s="27"/>
      <c r="Q225" s="27"/>
      <c r="R225" s="27"/>
    </row>
    <row r="226" customFormat="false" ht="36" hidden="true" customHeight="true" outlineLevel="0" collapsed="false">
      <c r="A226" s="76" t="s">
        <v>283</v>
      </c>
      <c r="B226" s="127" t="s">
        <v>370</v>
      </c>
      <c r="C226" s="128" t="n">
        <v>2050203</v>
      </c>
      <c r="D226" s="127" t="s">
        <v>117</v>
      </c>
      <c r="E226" s="128" t="n">
        <v>30201</v>
      </c>
      <c r="F226" s="127" t="s">
        <v>331</v>
      </c>
      <c r="G226" s="60" t="n">
        <f aca="false">H226+L226+M226</f>
        <v>5.62</v>
      </c>
      <c r="H226" s="29" t="n">
        <f aca="false">I226+J226+K226</f>
        <v>5.62</v>
      </c>
      <c r="I226" s="124" t="n">
        <v>5.62</v>
      </c>
      <c r="J226" s="27"/>
      <c r="K226" s="27"/>
      <c r="L226" s="27"/>
      <c r="M226" s="72" t="n">
        <f aca="false">N226+O226+P226+Q226</f>
        <v>0</v>
      </c>
      <c r="N226" s="27"/>
      <c r="O226" s="27"/>
      <c r="P226" s="27"/>
      <c r="Q226" s="27"/>
      <c r="R226" s="27"/>
    </row>
    <row r="227" customFormat="false" ht="36" hidden="true" customHeight="true" outlineLevel="0" collapsed="false">
      <c r="A227" s="76" t="s">
        <v>283</v>
      </c>
      <c r="B227" s="127" t="s">
        <v>389</v>
      </c>
      <c r="C227" s="128" t="n">
        <v>2010699</v>
      </c>
      <c r="D227" s="127" t="s">
        <v>109</v>
      </c>
      <c r="E227" s="128" t="n">
        <v>30299</v>
      </c>
      <c r="F227" s="127" t="s">
        <v>316</v>
      </c>
      <c r="G227" s="60" t="n">
        <f aca="false">H227+L227+M227</f>
        <v>0.5</v>
      </c>
      <c r="H227" s="29" t="n">
        <f aca="false">I227+J227+K227</f>
        <v>0.5</v>
      </c>
      <c r="I227" s="124" t="n">
        <v>0.5</v>
      </c>
      <c r="J227" s="27"/>
      <c r="K227" s="27"/>
      <c r="L227" s="27"/>
      <c r="M227" s="72" t="n">
        <f aca="false">N227+O227+P227+Q227</f>
        <v>0</v>
      </c>
      <c r="N227" s="27"/>
      <c r="O227" s="27"/>
      <c r="P227" s="27"/>
      <c r="Q227" s="27"/>
      <c r="R227" s="27"/>
    </row>
    <row r="228" customFormat="false" ht="36" hidden="true" customHeight="true" outlineLevel="0" collapsed="false">
      <c r="A228" s="76" t="s">
        <v>283</v>
      </c>
      <c r="B228" s="127" t="s">
        <v>390</v>
      </c>
      <c r="C228" s="128" t="n">
        <v>2050201</v>
      </c>
      <c r="D228" s="127" t="s">
        <v>115</v>
      </c>
      <c r="E228" s="128" t="n">
        <v>30216</v>
      </c>
      <c r="F228" s="127" t="s">
        <v>321</v>
      </c>
      <c r="G228" s="60" t="n">
        <f aca="false">H228+L228+M228</f>
        <v>5</v>
      </c>
      <c r="H228" s="29" t="n">
        <f aca="false">I228+J228+K228</f>
        <v>5</v>
      </c>
      <c r="I228" s="124" t="n">
        <v>5</v>
      </c>
      <c r="J228" s="27"/>
      <c r="K228" s="27"/>
      <c r="L228" s="27"/>
      <c r="M228" s="72" t="n">
        <f aca="false">N228+O228+P228+Q228</f>
        <v>0</v>
      </c>
      <c r="N228" s="27"/>
      <c r="O228" s="27"/>
      <c r="P228" s="27"/>
      <c r="Q228" s="27"/>
      <c r="R228" s="27"/>
    </row>
    <row r="229" customFormat="false" ht="36" hidden="true" customHeight="true" outlineLevel="0" collapsed="false">
      <c r="A229" s="76" t="s">
        <v>283</v>
      </c>
      <c r="B229" s="127" t="s">
        <v>390</v>
      </c>
      <c r="C229" s="128" t="n">
        <v>2050201</v>
      </c>
      <c r="D229" s="127" t="s">
        <v>115</v>
      </c>
      <c r="E229" s="128" t="n">
        <v>30211</v>
      </c>
      <c r="F229" s="127" t="s">
        <v>324</v>
      </c>
      <c r="G229" s="60" t="n">
        <f aca="false">H229+L229+M229</f>
        <v>2</v>
      </c>
      <c r="H229" s="29" t="n">
        <f aca="false">I229+J229+K229</f>
        <v>2</v>
      </c>
      <c r="I229" s="124" t="n">
        <v>2</v>
      </c>
      <c r="J229" s="27"/>
      <c r="K229" s="27"/>
      <c r="L229" s="27"/>
      <c r="M229" s="72" t="n">
        <f aca="false">N229+O229+P229+Q229</f>
        <v>0</v>
      </c>
      <c r="N229" s="27"/>
      <c r="O229" s="27"/>
      <c r="P229" s="27"/>
      <c r="Q229" s="27"/>
      <c r="R229" s="27"/>
    </row>
    <row r="230" customFormat="false" ht="36" hidden="true" customHeight="true" outlineLevel="0" collapsed="false">
      <c r="A230" s="76" t="s">
        <v>283</v>
      </c>
      <c r="B230" s="127" t="s">
        <v>390</v>
      </c>
      <c r="C230" s="128" t="n">
        <v>2050201</v>
      </c>
      <c r="D230" s="127" t="s">
        <v>115</v>
      </c>
      <c r="E230" s="128" t="n">
        <v>30201</v>
      </c>
      <c r="F230" s="127" t="s">
        <v>331</v>
      </c>
      <c r="G230" s="60" t="n">
        <f aca="false">H230+L230+M230</f>
        <v>3</v>
      </c>
      <c r="H230" s="29" t="n">
        <f aca="false">I230+J230+K230</f>
        <v>3</v>
      </c>
      <c r="I230" s="124" t="n">
        <v>3</v>
      </c>
      <c r="J230" s="27"/>
      <c r="K230" s="27"/>
      <c r="L230" s="27"/>
      <c r="M230" s="72" t="n">
        <f aca="false">N230+O230+P230+Q230</f>
        <v>0</v>
      </c>
      <c r="N230" s="27"/>
      <c r="O230" s="27"/>
      <c r="P230" s="27"/>
      <c r="Q230" s="27"/>
      <c r="R230" s="27"/>
    </row>
  </sheetData>
  <autoFilter ref="A9:S230"/>
  <mergeCells count="13">
    <mergeCell ref="A1:R1"/>
    <mergeCell ref="A2:R2"/>
    <mergeCell ref="A3:L3"/>
    <mergeCell ref="M3:R3"/>
    <mergeCell ref="A4:A5"/>
    <mergeCell ref="B4:B5"/>
    <mergeCell ref="C4:D4"/>
    <mergeCell ref="E4:F4"/>
    <mergeCell ref="G4:G5"/>
    <mergeCell ref="H4:K4"/>
    <mergeCell ref="L4:L5"/>
    <mergeCell ref="M4:R4"/>
    <mergeCell ref="A6:F6"/>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 min="1" style="0" width="33.49"/>
    <col collapsed="false" customWidth="true" hidden="false" outlineLevel="0" max="5" min="2" style="0" width="23.62"/>
  </cols>
  <sheetData>
    <row r="1" customFormat="false" ht="18.75" hidden="false" customHeight="true" outlineLevel="0" collapsed="false">
      <c r="A1" s="129" t="s">
        <v>391</v>
      </c>
      <c r="B1" s="129"/>
      <c r="C1" s="129"/>
      <c r="D1" s="129"/>
      <c r="E1" s="129"/>
    </row>
    <row r="2" s="131" customFormat="true" ht="39.95" hidden="false" customHeight="true" outlineLevel="0" collapsed="false">
      <c r="A2" s="130" t="s">
        <v>392</v>
      </c>
      <c r="B2" s="130"/>
      <c r="C2" s="130"/>
      <c r="D2" s="130"/>
      <c r="E2" s="130"/>
    </row>
    <row r="3" customFormat="false" ht="14.25" hidden="false" customHeight="true" outlineLevel="0" collapsed="false">
      <c r="A3" s="132" t="s">
        <v>2</v>
      </c>
      <c r="B3" s="132"/>
      <c r="C3" s="132"/>
      <c r="D3" s="133" t="s">
        <v>3</v>
      </c>
      <c r="E3" s="133"/>
    </row>
    <row r="4" customFormat="false" ht="24.95" hidden="false" customHeight="true" outlineLevel="0" collapsed="false">
      <c r="A4" s="68" t="s">
        <v>55</v>
      </c>
      <c r="B4" s="69" t="s">
        <v>393</v>
      </c>
      <c r="C4" s="69"/>
      <c r="D4" s="69"/>
      <c r="E4" s="69"/>
    </row>
    <row r="5" customFormat="false" ht="24.95" hidden="false" customHeight="true" outlineLevel="0" collapsed="false">
      <c r="A5" s="68"/>
      <c r="B5" s="56" t="s">
        <v>58</v>
      </c>
      <c r="C5" s="69" t="s">
        <v>394</v>
      </c>
      <c r="D5" s="69" t="s">
        <v>395</v>
      </c>
      <c r="E5" s="69" t="s">
        <v>396</v>
      </c>
    </row>
    <row r="6" customFormat="false" ht="24.95" hidden="false" customHeight="true" outlineLevel="0" collapsed="false">
      <c r="A6" s="20" t="s">
        <v>72</v>
      </c>
      <c r="B6" s="134" t="s">
        <v>397</v>
      </c>
      <c r="C6" s="59" t="n">
        <v>2</v>
      </c>
      <c r="D6" s="59" t="n">
        <v>3</v>
      </c>
      <c r="E6" s="59" t="n">
        <v>4</v>
      </c>
    </row>
    <row r="7" customFormat="false" ht="24.95" hidden="false" customHeight="true" outlineLevel="0" collapsed="false">
      <c r="A7" s="135" t="s">
        <v>58</v>
      </c>
      <c r="B7" s="136" t="n">
        <v>0</v>
      </c>
      <c r="C7" s="27" t="n">
        <v>0</v>
      </c>
      <c r="D7" s="27" t="n">
        <v>0</v>
      </c>
      <c r="E7" s="27" t="n">
        <v>0</v>
      </c>
    </row>
    <row r="8" customFormat="false" ht="24.95" hidden="false" customHeight="true" outlineLevel="0" collapsed="false">
      <c r="A8" s="137"/>
      <c r="B8" s="27"/>
      <c r="C8" s="27"/>
      <c r="D8" s="27"/>
      <c r="E8" s="27"/>
    </row>
    <row r="9" customFormat="false" ht="24.95" hidden="false" customHeight="true" outlineLevel="0" collapsed="false">
      <c r="A9" s="76"/>
      <c r="B9" s="27"/>
      <c r="C9" s="27"/>
      <c r="D9" s="27"/>
      <c r="E9" s="27"/>
    </row>
  </sheetData>
  <mergeCells count="6">
    <mergeCell ref="A1:E1"/>
    <mergeCell ref="A2:E2"/>
    <mergeCell ref="A3:C3"/>
    <mergeCell ref="D3:E3"/>
    <mergeCell ref="A4:A5"/>
    <mergeCell ref="B4:E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26.25"/>
    <col collapsed="false" customWidth="true" hidden="false" outlineLevel="0" max="6" min="2" style="0" width="23.62"/>
  </cols>
  <sheetData>
    <row r="1" customFormat="false" ht="20.1" hidden="false" customHeight="true" outlineLevel="0" collapsed="false">
      <c r="A1" s="129" t="s">
        <v>398</v>
      </c>
      <c r="B1" s="129"/>
      <c r="C1" s="129"/>
      <c r="D1" s="129"/>
      <c r="E1" s="129"/>
      <c r="F1" s="129"/>
    </row>
    <row r="2" customFormat="false" ht="39.95" hidden="false" customHeight="true" outlineLevel="0" collapsed="false">
      <c r="A2" s="138" t="s">
        <v>399</v>
      </c>
      <c r="B2" s="138"/>
      <c r="C2" s="138"/>
      <c r="D2" s="138"/>
      <c r="E2" s="138"/>
      <c r="F2" s="138"/>
    </row>
    <row r="3" customFormat="false" ht="14.25" hidden="false" customHeight="true" outlineLevel="0" collapsed="false">
      <c r="A3" s="139" t="s">
        <v>400</v>
      </c>
      <c r="B3" s="139"/>
      <c r="C3" s="139"/>
      <c r="D3" s="139"/>
      <c r="E3" s="133" t="s">
        <v>3</v>
      </c>
      <c r="F3" s="133"/>
    </row>
    <row r="4" customFormat="false" ht="24.95" hidden="false" customHeight="true" outlineLevel="0" collapsed="false">
      <c r="A4" s="68" t="s">
        <v>55</v>
      </c>
      <c r="B4" s="69" t="s">
        <v>278</v>
      </c>
      <c r="C4" s="69" t="s">
        <v>401</v>
      </c>
      <c r="D4" s="69"/>
      <c r="E4" s="69"/>
      <c r="F4" s="69"/>
    </row>
    <row r="5" customFormat="false" ht="24.95" hidden="false" customHeight="true" outlineLevel="0" collapsed="false">
      <c r="A5" s="68"/>
      <c r="B5" s="69"/>
      <c r="C5" s="56" t="s">
        <v>58</v>
      </c>
      <c r="D5" s="69" t="s">
        <v>88</v>
      </c>
      <c r="E5" s="69" t="s">
        <v>402</v>
      </c>
      <c r="F5" s="69" t="s">
        <v>90</v>
      </c>
    </row>
    <row r="6" customFormat="false" ht="24.95" hidden="false" customHeight="true" outlineLevel="0" collapsed="false">
      <c r="A6" s="26" t="s">
        <v>72</v>
      </c>
      <c r="B6" s="26"/>
      <c r="C6" s="58" t="s">
        <v>397</v>
      </c>
      <c r="D6" s="59" t="n">
        <v>2</v>
      </c>
      <c r="E6" s="59" t="n">
        <v>3</v>
      </c>
      <c r="F6" s="59" t="n">
        <v>4</v>
      </c>
    </row>
    <row r="7" customFormat="false" ht="24.95" hidden="false" customHeight="true" outlineLevel="0" collapsed="false">
      <c r="A7" s="26"/>
      <c r="B7" s="59" t="s">
        <v>58</v>
      </c>
      <c r="C7" s="27" t="n">
        <v>0</v>
      </c>
      <c r="D7" s="27" t="n">
        <v>0</v>
      </c>
      <c r="E7" s="27" t="n">
        <v>0</v>
      </c>
      <c r="F7" s="70" t="n">
        <v>0</v>
      </c>
    </row>
    <row r="8" customFormat="false" ht="24.95" hidden="false" customHeight="true" outlineLevel="0" collapsed="false">
      <c r="A8" s="76"/>
      <c r="B8" s="127"/>
      <c r="C8" s="27"/>
      <c r="D8" s="27"/>
      <c r="E8" s="27"/>
      <c r="F8" s="27"/>
    </row>
    <row r="9" customFormat="false" ht="24.95" hidden="false" customHeight="true" outlineLevel="0" collapsed="false">
      <c r="A9" s="76"/>
      <c r="B9" s="127"/>
      <c r="C9" s="27"/>
      <c r="D9" s="27"/>
      <c r="E9" s="27"/>
      <c r="F9" s="27"/>
    </row>
    <row r="10" customFormat="false" ht="24.95" hidden="false" customHeight="true" outlineLevel="0" collapsed="false">
      <c r="A10" s="76"/>
      <c r="B10" s="127"/>
      <c r="C10" s="27"/>
      <c r="D10" s="27"/>
      <c r="E10" s="27"/>
      <c r="F10" s="27"/>
    </row>
    <row r="11" customFormat="false" ht="24.95" hidden="false" customHeight="true" outlineLevel="0" collapsed="false">
      <c r="A11" s="76"/>
      <c r="B11" s="127"/>
      <c r="C11" s="27"/>
      <c r="D11" s="27"/>
      <c r="E11" s="27"/>
      <c r="F11" s="27"/>
    </row>
    <row r="12" customFormat="false" ht="24.95" hidden="false" customHeight="true" outlineLevel="0" collapsed="false">
      <c r="A12" s="76"/>
      <c r="B12" s="127"/>
      <c r="C12" s="27"/>
      <c r="D12" s="27"/>
      <c r="E12" s="27"/>
      <c r="F12" s="27"/>
    </row>
    <row r="13" customFormat="false" ht="24.95" hidden="false" customHeight="true" outlineLevel="0" collapsed="false">
      <c r="A13" s="76"/>
      <c r="B13" s="127"/>
      <c r="C13" s="27"/>
      <c r="D13" s="27"/>
      <c r="E13" s="27"/>
      <c r="F13" s="27"/>
    </row>
  </sheetData>
  <mergeCells count="8">
    <mergeCell ref="A1:F1"/>
    <mergeCell ref="A2:F2"/>
    <mergeCell ref="A3:D3"/>
    <mergeCell ref="E3:F3"/>
    <mergeCell ref="A4:A5"/>
    <mergeCell ref="B4:B5"/>
    <mergeCell ref="C4:F4"/>
    <mergeCell ref="A6:B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19.99"/>
    <col collapsed="false" customWidth="true" hidden="false" outlineLevel="0" max="4" min="4" style="0" width="15.62"/>
    <col collapsed="false" customWidth="true" hidden="false" outlineLevel="0" max="5" min="5" style="0" width="19.99"/>
    <col collapsed="false" customWidth="true" hidden="false" outlineLevel="0" max="6" min="6" style="0" width="18.87"/>
    <col collapsed="false" customWidth="true" hidden="false" outlineLevel="0" max="12" min="7" style="0" width="15.62"/>
  </cols>
  <sheetData>
    <row r="1" customFormat="false" ht="20.1" hidden="false" customHeight="true" outlineLevel="0" collapsed="false">
      <c r="A1" s="11" t="s">
        <v>403</v>
      </c>
      <c r="B1" s="11"/>
      <c r="C1" s="11"/>
      <c r="D1" s="11"/>
      <c r="E1" s="11"/>
      <c r="F1" s="11"/>
      <c r="G1" s="11"/>
      <c r="H1" s="11"/>
      <c r="I1" s="11"/>
      <c r="J1" s="11"/>
      <c r="K1" s="11"/>
      <c r="L1" s="11"/>
    </row>
    <row r="2" customFormat="false" ht="39.95" hidden="false" customHeight="true" outlineLevel="0" collapsed="false">
      <c r="A2" s="138" t="s">
        <v>404</v>
      </c>
      <c r="B2" s="138"/>
      <c r="C2" s="138"/>
      <c r="D2" s="138"/>
      <c r="E2" s="138"/>
      <c r="F2" s="138"/>
      <c r="G2" s="138"/>
      <c r="H2" s="138"/>
      <c r="I2" s="138"/>
      <c r="J2" s="138"/>
      <c r="K2" s="138"/>
      <c r="L2" s="138"/>
    </row>
    <row r="3" customFormat="false" ht="13.5" hidden="false" customHeight="true" outlineLevel="0" collapsed="false">
      <c r="A3" s="140" t="s">
        <v>2</v>
      </c>
      <c r="B3" s="140"/>
      <c r="C3" s="140"/>
      <c r="D3" s="140"/>
      <c r="E3" s="140"/>
      <c r="F3" s="140"/>
      <c r="G3" s="140"/>
      <c r="H3" s="140"/>
      <c r="I3" s="140"/>
      <c r="J3" s="140"/>
      <c r="K3" s="140"/>
      <c r="L3" s="140"/>
    </row>
    <row r="4" customFormat="false" ht="24.95" hidden="false" customHeight="true" outlineLevel="0" collapsed="false">
      <c r="A4" s="141" t="s">
        <v>405</v>
      </c>
      <c r="B4" s="141" t="s">
        <v>55</v>
      </c>
      <c r="C4" s="141" t="s">
        <v>406</v>
      </c>
      <c r="D4" s="141" t="s">
        <v>278</v>
      </c>
      <c r="E4" s="141" t="s">
        <v>407</v>
      </c>
      <c r="F4" s="141" t="s">
        <v>408</v>
      </c>
      <c r="G4" s="141" t="s">
        <v>409</v>
      </c>
      <c r="H4" s="141" t="s">
        <v>410</v>
      </c>
      <c r="I4" s="141" t="s">
        <v>411</v>
      </c>
      <c r="J4" s="141" t="s">
        <v>412</v>
      </c>
      <c r="K4" s="141" t="s">
        <v>413</v>
      </c>
      <c r="L4" s="141" t="s">
        <v>414</v>
      </c>
    </row>
    <row r="5" customFormat="false" ht="24.95" hidden="false" customHeight="true" outlineLevel="0" collapsed="false">
      <c r="A5" s="141"/>
      <c r="B5" s="141"/>
      <c r="C5" s="141"/>
      <c r="D5" s="141"/>
      <c r="E5" s="141"/>
      <c r="F5" s="141"/>
      <c r="G5" s="141"/>
      <c r="H5" s="141"/>
      <c r="I5" s="141"/>
      <c r="J5" s="141"/>
      <c r="K5" s="141"/>
      <c r="L5" s="141"/>
    </row>
    <row r="6" customFormat="false" ht="24.95" hidden="false" customHeight="true" outlineLevel="0" collapsed="false">
      <c r="A6" s="142" t="n">
        <v>1</v>
      </c>
      <c r="B6" s="142" t="n">
        <v>2</v>
      </c>
      <c r="C6" s="142" t="n">
        <v>3</v>
      </c>
      <c r="D6" s="142" t="n">
        <v>4</v>
      </c>
      <c r="E6" s="142" t="n">
        <v>5</v>
      </c>
      <c r="F6" s="142" t="n">
        <v>6</v>
      </c>
      <c r="G6" s="142" t="n">
        <v>7</v>
      </c>
      <c r="H6" s="142" t="n">
        <v>8</v>
      </c>
      <c r="I6" s="142" t="n">
        <v>9</v>
      </c>
      <c r="J6" s="142" t="n">
        <v>10</v>
      </c>
      <c r="K6" s="142" t="n">
        <v>11</v>
      </c>
      <c r="L6" s="142" t="n">
        <v>12</v>
      </c>
    </row>
    <row r="7" customFormat="false" ht="24.95" hidden="false" customHeight="true" outlineLevel="0" collapsed="false">
      <c r="A7" s="142" t="n">
        <v>410001</v>
      </c>
      <c r="B7" s="143" t="s">
        <v>283</v>
      </c>
      <c r="C7" s="142" t="s">
        <v>415</v>
      </c>
      <c r="D7" s="143" t="s">
        <v>336</v>
      </c>
      <c r="E7" s="143" t="s">
        <v>416</v>
      </c>
      <c r="F7" s="144" t="s">
        <v>417</v>
      </c>
      <c r="G7" s="144" t="s">
        <v>418</v>
      </c>
      <c r="H7" s="145" t="s">
        <v>419</v>
      </c>
      <c r="I7" s="146" t="s">
        <v>420</v>
      </c>
      <c r="J7" s="147" t="s">
        <v>421</v>
      </c>
      <c r="K7" s="145" t="s">
        <v>422</v>
      </c>
      <c r="L7" s="142"/>
    </row>
    <row r="8" customFormat="false" ht="24.95" hidden="false" customHeight="true" outlineLevel="0" collapsed="false">
      <c r="A8" s="142"/>
      <c r="B8" s="142"/>
      <c r="C8" s="142"/>
      <c r="D8" s="142"/>
      <c r="E8" s="142"/>
      <c r="F8" s="144"/>
      <c r="G8" s="144" t="s">
        <v>423</v>
      </c>
      <c r="H8" s="145" t="s">
        <v>424</v>
      </c>
      <c r="I8" s="144" t="s">
        <v>425</v>
      </c>
      <c r="J8" s="148" t="s">
        <v>426</v>
      </c>
      <c r="K8" s="145"/>
      <c r="L8" s="142"/>
    </row>
    <row r="9" customFormat="false" ht="24.95" hidden="false" customHeight="true" outlineLevel="0" collapsed="false">
      <c r="A9" s="142"/>
      <c r="B9" s="142"/>
      <c r="C9" s="142"/>
      <c r="D9" s="142"/>
      <c r="E9" s="142"/>
      <c r="F9" s="144"/>
      <c r="G9" s="144" t="s">
        <v>427</v>
      </c>
      <c r="H9" s="145" t="s">
        <v>428</v>
      </c>
      <c r="I9" s="144" t="s">
        <v>425</v>
      </c>
      <c r="J9" s="148" t="s">
        <v>429</v>
      </c>
      <c r="K9" s="145"/>
      <c r="L9" s="142"/>
    </row>
    <row r="10" customFormat="false" ht="24.95" hidden="false" customHeight="true" outlineLevel="0" collapsed="false">
      <c r="A10" s="142"/>
      <c r="B10" s="142"/>
      <c r="C10" s="142"/>
      <c r="D10" s="142"/>
      <c r="E10" s="142"/>
      <c r="F10" s="144"/>
      <c r="G10" s="144" t="s">
        <v>430</v>
      </c>
      <c r="H10" s="145" t="s">
        <v>431</v>
      </c>
      <c r="I10" s="144" t="s">
        <v>432</v>
      </c>
      <c r="J10" s="147" t="s">
        <v>433</v>
      </c>
      <c r="K10" s="149" t="s">
        <v>434</v>
      </c>
      <c r="L10" s="142"/>
    </row>
    <row r="11" customFormat="false" ht="24.95" hidden="false" customHeight="true" outlineLevel="0" collapsed="false">
      <c r="A11" s="142"/>
      <c r="B11" s="142"/>
      <c r="C11" s="142"/>
      <c r="D11" s="142"/>
      <c r="E11" s="142"/>
      <c r="F11" s="144" t="s">
        <v>435</v>
      </c>
      <c r="G11" s="144" t="s">
        <v>436</v>
      </c>
      <c r="H11" s="145" t="s">
        <v>437</v>
      </c>
      <c r="I11" s="144" t="s">
        <v>425</v>
      </c>
      <c r="J11" s="148" t="s">
        <v>438</v>
      </c>
      <c r="K11" s="145"/>
      <c r="L11" s="142"/>
    </row>
    <row r="12" customFormat="false" ht="24.95" hidden="false" customHeight="true" outlineLevel="0" collapsed="false">
      <c r="A12" s="142"/>
      <c r="B12" s="142"/>
      <c r="C12" s="142"/>
      <c r="D12" s="142"/>
      <c r="E12" s="142"/>
      <c r="F12" s="144"/>
      <c r="G12" s="144" t="s">
        <v>439</v>
      </c>
      <c r="H12" s="145" t="s">
        <v>440</v>
      </c>
      <c r="I12" s="144" t="s">
        <v>425</v>
      </c>
      <c r="J12" s="148" t="s">
        <v>441</v>
      </c>
      <c r="K12" s="145"/>
      <c r="L12" s="142"/>
    </row>
    <row r="13" customFormat="false" ht="24.95" hidden="false" customHeight="true" outlineLevel="0" collapsed="false">
      <c r="A13" s="142"/>
      <c r="B13" s="142"/>
      <c r="C13" s="142"/>
      <c r="D13" s="142"/>
      <c r="E13" s="142"/>
      <c r="F13" s="144" t="s">
        <v>442</v>
      </c>
      <c r="G13" s="144" t="s">
        <v>442</v>
      </c>
      <c r="H13" s="145" t="s">
        <v>443</v>
      </c>
      <c r="I13" s="146" t="s">
        <v>420</v>
      </c>
      <c r="J13" s="147" t="s">
        <v>444</v>
      </c>
      <c r="K13" s="149" t="s">
        <v>434</v>
      </c>
      <c r="L13" s="142"/>
    </row>
    <row r="14" customFormat="false" ht="24.95" hidden="false" customHeight="true" outlineLevel="0" collapsed="false">
      <c r="A14" s="150" t="n">
        <v>410001</v>
      </c>
      <c r="B14" s="151" t="s">
        <v>283</v>
      </c>
      <c r="C14" s="150" t="s">
        <v>445</v>
      </c>
      <c r="D14" s="151" t="s">
        <v>338</v>
      </c>
      <c r="E14" s="151" t="s">
        <v>446</v>
      </c>
      <c r="F14" s="151" t="s">
        <v>417</v>
      </c>
      <c r="G14" s="151" t="s">
        <v>418</v>
      </c>
      <c r="H14" s="151" t="s">
        <v>447</v>
      </c>
      <c r="I14" s="151" t="s">
        <v>432</v>
      </c>
      <c r="J14" s="150" t="s">
        <v>448</v>
      </c>
      <c r="K14" s="151" t="s">
        <v>422</v>
      </c>
      <c r="L14" s="151"/>
    </row>
    <row r="15" customFormat="false" ht="24.95" hidden="false" customHeight="true" outlineLevel="0" collapsed="false">
      <c r="A15" s="150"/>
      <c r="B15" s="150"/>
      <c r="C15" s="150"/>
      <c r="D15" s="150"/>
      <c r="E15" s="150"/>
      <c r="F15" s="150"/>
      <c r="G15" s="143" t="s">
        <v>423</v>
      </c>
      <c r="H15" s="143" t="s">
        <v>449</v>
      </c>
      <c r="I15" s="143" t="s">
        <v>425</v>
      </c>
      <c r="J15" s="143" t="s">
        <v>450</v>
      </c>
      <c r="K15" s="143"/>
      <c r="L15" s="143"/>
    </row>
    <row r="16" customFormat="false" ht="24.95" hidden="false" customHeight="true" outlineLevel="0" collapsed="false">
      <c r="A16" s="150"/>
      <c r="B16" s="150"/>
      <c r="C16" s="150"/>
      <c r="D16" s="150"/>
      <c r="E16" s="150"/>
      <c r="F16" s="150"/>
      <c r="G16" s="143" t="s">
        <v>427</v>
      </c>
      <c r="H16" s="143" t="s">
        <v>451</v>
      </c>
      <c r="I16" s="143" t="s">
        <v>425</v>
      </c>
      <c r="J16" s="143" t="s">
        <v>429</v>
      </c>
      <c r="K16" s="143"/>
      <c r="L16" s="143"/>
    </row>
    <row r="17" customFormat="false" ht="24.95" hidden="false" customHeight="true" outlineLevel="0" collapsed="false">
      <c r="A17" s="150"/>
      <c r="B17" s="150"/>
      <c r="C17" s="150"/>
      <c r="D17" s="150"/>
      <c r="E17" s="150"/>
      <c r="F17" s="150"/>
      <c r="G17" s="143" t="s">
        <v>430</v>
      </c>
      <c r="H17" s="143" t="s">
        <v>431</v>
      </c>
      <c r="I17" s="143" t="s">
        <v>432</v>
      </c>
      <c r="J17" s="142" t="s">
        <v>433</v>
      </c>
      <c r="K17" s="142" t="s">
        <v>434</v>
      </c>
      <c r="L17" s="143" t="s">
        <v>431</v>
      </c>
    </row>
    <row r="18" customFormat="false" ht="24.95" hidden="false" customHeight="true" outlineLevel="0" collapsed="false">
      <c r="A18" s="150"/>
      <c r="B18" s="150"/>
      <c r="C18" s="150"/>
      <c r="D18" s="150"/>
      <c r="E18" s="150"/>
      <c r="F18" s="143" t="s">
        <v>435</v>
      </c>
      <c r="G18" s="143" t="s">
        <v>436</v>
      </c>
      <c r="H18" s="143" t="s">
        <v>437</v>
      </c>
      <c r="I18" s="143" t="s">
        <v>425</v>
      </c>
      <c r="J18" s="143" t="s">
        <v>438</v>
      </c>
      <c r="K18" s="143"/>
      <c r="L18" s="143"/>
    </row>
    <row r="19" customFormat="false" ht="24.95" hidden="false" customHeight="true" outlineLevel="0" collapsed="false">
      <c r="A19" s="150"/>
      <c r="B19" s="150"/>
      <c r="C19" s="150"/>
      <c r="D19" s="150"/>
      <c r="E19" s="150"/>
      <c r="F19" s="150"/>
      <c r="G19" s="143" t="s">
        <v>439</v>
      </c>
      <c r="H19" s="143" t="s">
        <v>440</v>
      </c>
      <c r="I19" s="143" t="s">
        <v>425</v>
      </c>
      <c r="J19" s="143" t="s">
        <v>441</v>
      </c>
      <c r="K19" s="143"/>
      <c r="L19" s="143"/>
    </row>
    <row r="20" customFormat="false" ht="24.95" hidden="false" customHeight="true" outlineLevel="0" collapsed="false">
      <c r="A20" s="150"/>
      <c r="B20" s="150"/>
      <c r="C20" s="150"/>
      <c r="D20" s="150"/>
      <c r="E20" s="150"/>
      <c r="F20" s="143" t="s">
        <v>442</v>
      </c>
      <c r="G20" s="143" t="s">
        <v>442</v>
      </c>
      <c r="H20" s="143" t="s">
        <v>443</v>
      </c>
      <c r="I20" s="142" t="s">
        <v>420</v>
      </c>
      <c r="J20" s="142" t="s">
        <v>444</v>
      </c>
      <c r="K20" s="142" t="s">
        <v>434</v>
      </c>
      <c r="L20" s="143"/>
    </row>
    <row r="21" customFormat="false" ht="24.95" hidden="false" customHeight="true" outlineLevel="0" collapsed="false">
      <c r="A21" s="143" t="n">
        <v>410001</v>
      </c>
      <c r="B21" s="143" t="s">
        <v>283</v>
      </c>
      <c r="C21" s="142" t="s">
        <v>452</v>
      </c>
      <c r="D21" s="143" t="s">
        <v>339</v>
      </c>
      <c r="E21" s="143" t="s">
        <v>453</v>
      </c>
      <c r="F21" s="144" t="s">
        <v>417</v>
      </c>
      <c r="G21" s="144" t="s">
        <v>418</v>
      </c>
      <c r="H21" s="145" t="s">
        <v>454</v>
      </c>
      <c r="I21" s="146" t="s">
        <v>420</v>
      </c>
      <c r="J21" s="147" t="s">
        <v>444</v>
      </c>
      <c r="K21" s="149" t="s">
        <v>434</v>
      </c>
      <c r="L21" s="145"/>
    </row>
    <row r="22" customFormat="false" ht="24.95" hidden="false" customHeight="true" outlineLevel="0" collapsed="false">
      <c r="A22" s="143"/>
      <c r="B22" s="143"/>
      <c r="C22" s="143"/>
      <c r="D22" s="143"/>
      <c r="E22" s="143"/>
      <c r="F22" s="144"/>
      <c r="G22" s="144" t="s">
        <v>423</v>
      </c>
      <c r="H22" s="145" t="s">
        <v>449</v>
      </c>
      <c r="I22" s="144" t="s">
        <v>425</v>
      </c>
      <c r="J22" s="148" t="s">
        <v>450</v>
      </c>
      <c r="K22" s="145"/>
      <c r="L22" s="145"/>
    </row>
    <row r="23" customFormat="false" ht="24.95" hidden="false" customHeight="true" outlineLevel="0" collapsed="false">
      <c r="A23" s="143"/>
      <c r="B23" s="143"/>
      <c r="C23" s="143"/>
      <c r="D23" s="143"/>
      <c r="E23" s="143"/>
      <c r="F23" s="144"/>
      <c r="G23" s="144" t="s">
        <v>427</v>
      </c>
      <c r="H23" s="145" t="s">
        <v>455</v>
      </c>
      <c r="I23" s="144" t="s">
        <v>425</v>
      </c>
      <c r="J23" s="148" t="s">
        <v>429</v>
      </c>
      <c r="K23" s="145"/>
      <c r="L23" s="145"/>
    </row>
    <row r="24" customFormat="false" ht="24.95" hidden="false" customHeight="true" outlineLevel="0" collapsed="false">
      <c r="A24" s="143"/>
      <c r="B24" s="143"/>
      <c r="C24" s="143"/>
      <c r="D24" s="143"/>
      <c r="E24" s="143"/>
      <c r="F24" s="144"/>
      <c r="G24" s="144" t="s">
        <v>430</v>
      </c>
      <c r="H24" s="145" t="s">
        <v>431</v>
      </c>
      <c r="I24" s="144" t="s">
        <v>432</v>
      </c>
      <c r="J24" s="147" t="s">
        <v>433</v>
      </c>
      <c r="K24" s="149" t="s">
        <v>434</v>
      </c>
      <c r="L24" s="145" t="s">
        <v>431</v>
      </c>
    </row>
    <row r="25" customFormat="false" ht="24.95" hidden="false" customHeight="true" outlineLevel="0" collapsed="false">
      <c r="A25" s="143"/>
      <c r="B25" s="143"/>
      <c r="C25" s="143"/>
      <c r="D25" s="143"/>
      <c r="E25" s="143"/>
      <c r="F25" s="144" t="s">
        <v>435</v>
      </c>
      <c r="G25" s="144" t="s">
        <v>436</v>
      </c>
      <c r="H25" s="145" t="s">
        <v>456</v>
      </c>
      <c r="I25" s="144" t="s">
        <v>425</v>
      </c>
      <c r="J25" s="148" t="s">
        <v>438</v>
      </c>
      <c r="K25" s="145"/>
      <c r="L25" s="145"/>
    </row>
    <row r="26" customFormat="false" ht="24.95" hidden="false" customHeight="true" outlineLevel="0" collapsed="false">
      <c r="A26" s="143"/>
      <c r="B26" s="143"/>
      <c r="C26" s="143"/>
      <c r="D26" s="143"/>
      <c r="E26" s="143"/>
      <c r="F26" s="144"/>
      <c r="G26" s="144" t="s">
        <v>439</v>
      </c>
      <c r="H26" s="145" t="s">
        <v>457</v>
      </c>
      <c r="I26" s="144" t="s">
        <v>425</v>
      </c>
      <c r="J26" s="148" t="s">
        <v>441</v>
      </c>
      <c r="K26" s="145"/>
      <c r="L26" s="145"/>
    </row>
    <row r="27" customFormat="false" ht="24.95" hidden="false" customHeight="true" outlineLevel="0" collapsed="false">
      <c r="A27" s="143"/>
      <c r="B27" s="143"/>
      <c r="C27" s="143"/>
      <c r="D27" s="143"/>
      <c r="E27" s="143"/>
      <c r="F27" s="144" t="s">
        <v>442</v>
      </c>
      <c r="G27" s="144" t="s">
        <v>442</v>
      </c>
      <c r="H27" s="145" t="s">
        <v>443</v>
      </c>
      <c r="I27" s="146" t="s">
        <v>420</v>
      </c>
      <c r="J27" s="147" t="s">
        <v>458</v>
      </c>
      <c r="K27" s="149" t="s">
        <v>434</v>
      </c>
      <c r="L27" s="145"/>
    </row>
    <row r="28" customFormat="false" ht="24.95" hidden="false" customHeight="true" outlineLevel="0" collapsed="false">
      <c r="A28" s="143" t="n">
        <v>410001</v>
      </c>
      <c r="B28" s="143" t="s">
        <v>283</v>
      </c>
      <c r="C28" s="142" t="s">
        <v>459</v>
      </c>
      <c r="D28" s="143" t="s">
        <v>341</v>
      </c>
      <c r="E28" s="143" t="s">
        <v>460</v>
      </c>
      <c r="F28" s="144" t="s">
        <v>417</v>
      </c>
      <c r="G28" s="144" t="s">
        <v>418</v>
      </c>
      <c r="H28" s="145" t="s">
        <v>461</v>
      </c>
      <c r="I28" s="144" t="s">
        <v>432</v>
      </c>
      <c r="J28" s="147" t="s">
        <v>433</v>
      </c>
      <c r="K28" s="149" t="s">
        <v>434</v>
      </c>
      <c r="L28" s="145"/>
    </row>
    <row r="29" customFormat="false" ht="24.95" hidden="false" customHeight="true" outlineLevel="0" collapsed="false">
      <c r="A29" s="143"/>
      <c r="B29" s="143"/>
      <c r="C29" s="143"/>
      <c r="D29" s="143"/>
      <c r="E29" s="143"/>
      <c r="F29" s="144"/>
      <c r="G29" s="144" t="s">
        <v>423</v>
      </c>
      <c r="H29" s="145" t="s">
        <v>449</v>
      </c>
      <c r="I29" s="144" t="s">
        <v>425</v>
      </c>
      <c r="J29" s="148" t="s">
        <v>450</v>
      </c>
      <c r="K29" s="145"/>
      <c r="L29" s="145"/>
    </row>
    <row r="30" customFormat="false" ht="24.95" hidden="false" customHeight="true" outlineLevel="0" collapsed="false">
      <c r="A30" s="143"/>
      <c r="B30" s="143"/>
      <c r="C30" s="143"/>
      <c r="D30" s="143"/>
      <c r="E30" s="143"/>
      <c r="F30" s="144"/>
      <c r="G30" s="144" t="s">
        <v>427</v>
      </c>
      <c r="H30" s="145" t="s">
        <v>428</v>
      </c>
      <c r="I30" s="144" t="s">
        <v>425</v>
      </c>
      <c r="J30" s="148" t="s">
        <v>429</v>
      </c>
      <c r="K30" s="145"/>
      <c r="L30" s="145"/>
    </row>
    <row r="31" customFormat="false" ht="24.95" hidden="false" customHeight="true" outlineLevel="0" collapsed="false">
      <c r="A31" s="143"/>
      <c r="B31" s="143"/>
      <c r="C31" s="143"/>
      <c r="D31" s="143"/>
      <c r="E31" s="143"/>
      <c r="F31" s="144"/>
      <c r="G31" s="144" t="s">
        <v>430</v>
      </c>
      <c r="H31" s="145" t="s">
        <v>431</v>
      </c>
      <c r="I31" s="144" t="s">
        <v>432</v>
      </c>
      <c r="J31" s="147" t="s">
        <v>433</v>
      </c>
      <c r="K31" s="149" t="s">
        <v>434</v>
      </c>
      <c r="L31" s="145" t="s">
        <v>431</v>
      </c>
    </row>
    <row r="32" customFormat="false" ht="24.95" hidden="false" customHeight="true" outlineLevel="0" collapsed="false">
      <c r="A32" s="143"/>
      <c r="B32" s="143"/>
      <c r="C32" s="143"/>
      <c r="D32" s="143"/>
      <c r="E32" s="143"/>
      <c r="F32" s="144" t="s">
        <v>435</v>
      </c>
      <c r="G32" s="144" t="s">
        <v>436</v>
      </c>
      <c r="H32" s="145" t="s">
        <v>462</v>
      </c>
      <c r="I32" s="144" t="s">
        <v>425</v>
      </c>
      <c r="J32" s="148" t="s">
        <v>463</v>
      </c>
      <c r="K32" s="145"/>
      <c r="L32" s="145"/>
    </row>
    <row r="33" customFormat="false" ht="24.95" hidden="false" customHeight="true" outlineLevel="0" collapsed="false">
      <c r="A33" s="143"/>
      <c r="B33" s="143"/>
      <c r="C33" s="143"/>
      <c r="D33" s="143"/>
      <c r="E33" s="143"/>
      <c r="F33" s="144"/>
      <c r="G33" s="144" t="s">
        <v>439</v>
      </c>
      <c r="H33" s="145" t="s">
        <v>464</v>
      </c>
      <c r="I33" s="144" t="s">
        <v>425</v>
      </c>
      <c r="J33" s="148" t="s">
        <v>441</v>
      </c>
      <c r="K33" s="145"/>
      <c r="L33" s="145"/>
    </row>
    <row r="34" customFormat="false" ht="24.95" hidden="false" customHeight="true" outlineLevel="0" collapsed="false">
      <c r="A34" s="143"/>
      <c r="B34" s="143"/>
      <c r="C34" s="143"/>
      <c r="D34" s="143"/>
      <c r="E34" s="143"/>
      <c r="F34" s="144" t="s">
        <v>442</v>
      </c>
      <c r="G34" s="144" t="s">
        <v>442</v>
      </c>
      <c r="H34" s="145" t="s">
        <v>443</v>
      </c>
      <c r="I34" s="146" t="s">
        <v>420</v>
      </c>
      <c r="J34" s="147" t="s">
        <v>458</v>
      </c>
      <c r="K34" s="149" t="s">
        <v>434</v>
      </c>
      <c r="L34" s="145"/>
    </row>
    <row r="35" customFormat="false" ht="24.95" hidden="false" customHeight="true" outlineLevel="0" collapsed="false">
      <c r="A35" s="143" t="n">
        <v>410001</v>
      </c>
      <c r="B35" s="143" t="s">
        <v>283</v>
      </c>
      <c r="C35" s="142" t="s">
        <v>465</v>
      </c>
      <c r="D35" s="143" t="s">
        <v>343</v>
      </c>
      <c r="E35" s="143" t="s">
        <v>460</v>
      </c>
      <c r="F35" s="144" t="s">
        <v>417</v>
      </c>
      <c r="G35" s="144" t="s">
        <v>418</v>
      </c>
      <c r="H35" s="145" t="s">
        <v>461</v>
      </c>
      <c r="I35" s="144" t="s">
        <v>432</v>
      </c>
      <c r="J35" s="147" t="s">
        <v>433</v>
      </c>
      <c r="K35" s="149" t="s">
        <v>434</v>
      </c>
      <c r="L35" s="143"/>
    </row>
    <row r="36" customFormat="false" ht="24.95" hidden="false" customHeight="true" outlineLevel="0" collapsed="false">
      <c r="A36" s="143"/>
      <c r="B36" s="143"/>
      <c r="C36" s="143"/>
      <c r="D36" s="143"/>
      <c r="E36" s="143"/>
      <c r="F36" s="144"/>
      <c r="G36" s="144" t="s">
        <v>423</v>
      </c>
      <c r="H36" s="145" t="s">
        <v>466</v>
      </c>
      <c r="I36" s="144" t="s">
        <v>425</v>
      </c>
      <c r="J36" s="148" t="s">
        <v>467</v>
      </c>
      <c r="K36" s="145"/>
      <c r="L36" s="143"/>
    </row>
    <row r="37" customFormat="false" ht="24.95" hidden="false" customHeight="true" outlineLevel="0" collapsed="false">
      <c r="A37" s="143"/>
      <c r="B37" s="143"/>
      <c r="C37" s="143"/>
      <c r="D37" s="143"/>
      <c r="E37" s="143"/>
      <c r="F37" s="144"/>
      <c r="G37" s="144" t="s">
        <v>427</v>
      </c>
      <c r="H37" s="145" t="s">
        <v>468</v>
      </c>
      <c r="I37" s="144" t="s">
        <v>425</v>
      </c>
      <c r="J37" s="148" t="s">
        <v>469</v>
      </c>
      <c r="K37" s="145"/>
      <c r="L37" s="143"/>
    </row>
    <row r="38" customFormat="false" ht="24.95" hidden="false" customHeight="true" outlineLevel="0" collapsed="false">
      <c r="A38" s="143"/>
      <c r="B38" s="143"/>
      <c r="C38" s="143"/>
      <c r="D38" s="143"/>
      <c r="E38" s="143"/>
      <c r="F38" s="144"/>
      <c r="G38" s="144" t="s">
        <v>430</v>
      </c>
      <c r="H38" s="145" t="s">
        <v>431</v>
      </c>
      <c r="I38" s="144" t="s">
        <v>432</v>
      </c>
      <c r="J38" s="147" t="s">
        <v>433</v>
      </c>
      <c r="K38" s="149" t="s">
        <v>434</v>
      </c>
      <c r="L38" s="143"/>
    </row>
    <row r="39" customFormat="false" ht="24.95" hidden="false" customHeight="true" outlineLevel="0" collapsed="false">
      <c r="A39" s="143"/>
      <c r="B39" s="143"/>
      <c r="C39" s="143"/>
      <c r="D39" s="143"/>
      <c r="E39" s="143"/>
      <c r="F39" s="144" t="s">
        <v>435</v>
      </c>
      <c r="G39" s="144" t="s">
        <v>436</v>
      </c>
      <c r="H39" s="145" t="s">
        <v>470</v>
      </c>
      <c r="I39" s="144" t="s">
        <v>425</v>
      </c>
      <c r="J39" s="148" t="s">
        <v>471</v>
      </c>
      <c r="K39" s="145"/>
      <c r="L39" s="143"/>
    </row>
    <row r="40" customFormat="false" ht="24.95" hidden="false" customHeight="true" outlineLevel="0" collapsed="false">
      <c r="A40" s="143"/>
      <c r="B40" s="143"/>
      <c r="C40" s="143"/>
      <c r="D40" s="143"/>
      <c r="E40" s="143"/>
      <c r="F40" s="144"/>
      <c r="G40" s="144" t="s">
        <v>439</v>
      </c>
      <c r="H40" s="145" t="s">
        <v>472</v>
      </c>
      <c r="I40" s="144" t="s">
        <v>425</v>
      </c>
      <c r="J40" s="148" t="s">
        <v>441</v>
      </c>
      <c r="K40" s="145"/>
      <c r="L40" s="143"/>
    </row>
    <row r="41" customFormat="false" ht="24.95" hidden="false" customHeight="true" outlineLevel="0" collapsed="false">
      <c r="A41" s="143"/>
      <c r="B41" s="143"/>
      <c r="C41" s="143"/>
      <c r="D41" s="143"/>
      <c r="E41" s="143"/>
      <c r="F41" s="144" t="s">
        <v>442</v>
      </c>
      <c r="G41" s="144" t="s">
        <v>442</v>
      </c>
      <c r="H41" s="145" t="s">
        <v>443</v>
      </c>
      <c r="I41" s="146" t="s">
        <v>420</v>
      </c>
      <c r="J41" s="147" t="s">
        <v>458</v>
      </c>
      <c r="K41" s="149" t="s">
        <v>434</v>
      </c>
      <c r="L41" s="143"/>
    </row>
    <row r="42" customFormat="false" ht="24.95" hidden="false" customHeight="true" outlineLevel="0" collapsed="false">
      <c r="A42" s="143" t="n">
        <v>410001</v>
      </c>
      <c r="B42" s="143" t="s">
        <v>283</v>
      </c>
      <c r="C42" s="142" t="s">
        <v>473</v>
      </c>
      <c r="D42" s="143" t="s">
        <v>344</v>
      </c>
      <c r="E42" s="143" t="s">
        <v>474</v>
      </c>
      <c r="F42" s="144" t="s">
        <v>417</v>
      </c>
      <c r="G42" s="144" t="s">
        <v>418</v>
      </c>
      <c r="H42" s="145" t="s">
        <v>475</v>
      </c>
      <c r="I42" s="146" t="s">
        <v>420</v>
      </c>
      <c r="J42" s="147" t="s">
        <v>444</v>
      </c>
      <c r="K42" s="149" t="s">
        <v>434</v>
      </c>
      <c r="L42" s="145"/>
    </row>
    <row r="43" customFormat="false" ht="24.95" hidden="false" customHeight="true" outlineLevel="0" collapsed="false">
      <c r="A43" s="143"/>
      <c r="B43" s="143"/>
      <c r="C43" s="143"/>
      <c r="D43" s="143"/>
      <c r="E43" s="143"/>
      <c r="F43" s="144"/>
      <c r="G43" s="144" t="s">
        <v>423</v>
      </c>
      <c r="H43" s="145" t="s">
        <v>476</v>
      </c>
      <c r="I43" s="144" t="s">
        <v>432</v>
      </c>
      <c r="J43" s="147" t="s">
        <v>433</v>
      </c>
      <c r="K43" s="149" t="s">
        <v>434</v>
      </c>
      <c r="L43" s="145"/>
    </row>
    <row r="44" customFormat="false" ht="24.95" hidden="false" customHeight="true" outlineLevel="0" collapsed="false">
      <c r="A44" s="143"/>
      <c r="B44" s="143"/>
      <c r="C44" s="143"/>
      <c r="D44" s="143"/>
      <c r="E44" s="143"/>
      <c r="F44" s="144"/>
      <c r="G44" s="144" t="s">
        <v>427</v>
      </c>
      <c r="H44" s="145" t="s">
        <v>477</v>
      </c>
      <c r="I44" s="144" t="s">
        <v>425</v>
      </c>
      <c r="J44" s="148" t="s">
        <v>429</v>
      </c>
      <c r="K44" s="145"/>
      <c r="L44" s="145"/>
    </row>
    <row r="45" customFormat="false" ht="24.95" hidden="false" customHeight="true" outlineLevel="0" collapsed="false">
      <c r="A45" s="143"/>
      <c r="B45" s="143"/>
      <c r="C45" s="143"/>
      <c r="D45" s="143"/>
      <c r="E45" s="143"/>
      <c r="F45" s="144"/>
      <c r="G45" s="144" t="s">
        <v>430</v>
      </c>
      <c r="H45" s="145" t="s">
        <v>431</v>
      </c>
      <c r="I45" s="144" t="s">
        <v>432</v>
      </c>
      <c r="J45" s="147" t="s">
        <v>433</v>
      </c>
      <c r="K45" s="149" t="s">
        <v>434</v>
      </c>
      <c r="L45" s="145" t="s">
        <v>431</v>
      </c>
    </row>
    <row r="46" customFormat="false" ht="24.95" hidden="false" customHeight="true" outlineLevel="0" collapsed="false">
      <c r="A46" s="143"/>
      <c r="B46" s="143"/>
      <c r="C46" s="143"/>
      <c r="D46" s="143"/>
      <c r="E46" s="143"/>
      <c r="F46" s="144" t="s">
        <v>435</v>
      </c>
      <c r="G46" s="144" t="s">
        <v>436</v>
      </c>
      <c r="H46" s="145" t="s">
        <v>478</v>
      </c>
      <c r="I46" s="144" t="s">
        <v>425</v>
      </c>
      <c r="J46" s="148" t="s">
        <v>471</v>
      </c>
      <c r="K46" s="145"/>
      <c r="L46" s="145"/>
    </row>
    <row r="47" customFormat="false" ht="24.95" hidden="false" customHeight="true" outlineLevel="0" collapsed="false">
      <c r="A47" s="143"/>
      <c r="B47" s="143"/>
      <c r="C47" s="143"/>
      <c r="D47" s="143"/>
      <c r="E47" s="143"/>
      <c r="F47" s="144"/>
      <c r="G47" s="144" t="s">
        <v>439</v>
      </c>
      <c r="H47" s="145" t="s">
        <v>479</v>
      </c>
      <c r="I47" s="144" t="s">
        <v>425</v>
      </c>
      <c r="J47" s="148" t="s">
        <v>480</v>
      </c>
      <c r="K47" s="145"/>
      <c r="L47" s="145"/>
    </row>
    <row r="48" customFormat="false" ht="24.95" hidden="false" customHeight="true" outlineLevel="0" collapsed="false">
      <c r="A48" s="143"/>
      <c r="B48" s="143"/>
      <c r="C48" s="143"/>
      <c r="D48" s="143"/>
      <c r="E48" s="143"/>
      <c r="F48" s="144" t="s">
        <v>442</v>
      </c>
      <c r="G48" s="144" t="s">
        <v>442</v>
      </c>
      <c r="H48" s="145" t="s">
        <v>481</v>
      </c>
      <c r="I48" s="146" t="s">
        <v>420</v>
      </c>
      <c r="J48" s="147" t="s">
        <v>458</v>
      </c>
      <c r="K48" s="149" t="s">
        <v>434</v>
      </c>
      <c r="L48" s="145"/>
    </row>
    <row r="49" customFormat="false" ht="24.95" hidden="false" customHeight="true" outlineLevel="0" collapsed="false">
      <c r="A49" s="142" t="n">
        <v>410001</v>
      </c>
      <c r="B49" s="143" t="s">
        <v>283</v>
      </c>
      <c r="C49" s="142" t="s">
        <v>482</v>
      </c>
      <c r="D49" s="152" t="s">
        <v>345</v>
      </c>
      <c r="E49" s="143" t="s">
        <v>483</v>
      </c>
      <c r="F49" s="144" t="s">
        <v>417</v>
      </c>
      <c r="G49" s="144" t="s">
        <v>418</v>
      </c>
      <c r="H49" s="145" t="s">
        <v>484</v>
      </c>
      <c r="I49" s="144" t="s">
        <v>432</v>
      </c>
      <c r="J49" s="147" t="s">
        <v>433</v>
      </c>
      <c r="K49" s="149" t="s">
        <v>434</v>
      </c>
      <c r="L49" s="145"/>
    </row>
    <row r="50" customFormat="false" ht="24.95" hidden="false" customHeight="true" outlineLevel="0" collapsed="false">
      <c r="A50" s="142"/>
      <c r="B50" s="142"/>
      <c r="C50" s="142"/>
      <c r="D50" s="152"/>
      <c r="E50" s="143"/>
      <c r="F50" s="144"/>
      <c r="G50" s="144"/>
      <c r="H50" s="145" t="s">
        <v>485</v>
      </c>
      <c r="I50" s="144" t="s">
        <v>432</v>
      </c>
      <c r="J50" s="147" t="s">
        <v>486</v>
      </c>
      <c r="K50" s="145" t="s">
        <v>487</v>
      </c>
      <c r="L50" s="145"/>
    </row>
    <row r="51" customFormat="false" ht="24.95" hidden="false" customHeight="true" outlineLevel="0" collapsed="false">
      <c r="A51" s="142"/>
      <c r="B51" s="142"/>
      <c r="C51" s="142"/>
      <c r="D51" s="152"/>
      <c r="E51" s="143"/>
      <c r="F51" s="144"/>
      <c r="G51" s="144" t="s">
        <v>423</v>
      </c>
      <c r="H51" s="145" t="s">
        <v>449</v>
      </c>
      <c r="I51" s="144" t="s">
        <v>425</v>
      </c>
      <c r="J51" s="148" t="s">
        <v>450</v>
      </c>
      <c r="K51" s="145"/>
      <c r="L51" s="145"/>
    </row>
    <row r="52" customFormat="false" ht="24.95" hidden="false" customHeight="true" outlineLevel="0" collapsed="false">
      <c r="A52" s="142"/>
      <c r="B52" s="142"/>
      <c r="C52" s="142"/>
      <c r="D52" s="152"/>
      <c r="E52" s="143"/>
      <c r="F52" s="144"/>
      <c r="G52" s="144" t="s">
        <v>427</v>
      </c>
      <c r="H52" s="145" t="s">
        <v>488</v>
      </c>
      <c r="I52" s="144" t="s">
        <v>425</v>
      </c>
      <c r="J52" s="148" t="s">
        <v>489</v>
      </c>
      <c r="K52" s="145"/>
      <c r="L52" s="145"/>
    </row>
    <row r="53" customFormat="false" ht="24.95" hidden="false" customHeight="true" outlineLevel="0" collapsed="false">
      <c r="A53" s="142"/>
      <c r="B53" s="142"/>
      <c r="C53" s="142"/>
      <c r="D53" s="152"/>
      <c r="E53" s="143"/>
      <c r="F53" s="144"/>
      <c r="G53" s="144" t="s">
        <v>430</v>
      </c>
      <c r="H53" s="145" t="s">
        <v>431</v>
      </c>
      <c r="I53" s="144" t="s">
        <v>432</v>
      </c>
      <c r="J53" s="147" t="s">
        <v>433</v>
      </c>
      <c r="K53" s="149" t="s">
        <v>434</v>
      </c>
      <c r="L53" s="145" t="s">
        <v>431</v>
      </c>
    </row>
    <row r="54" customFormat="false" ht="24.95" hidden="false" customHeight="true" outlineLevel="0" collapsed="false">
      <c r="A54" s="142"/>
      <c r="B54" s="142"/>
      <c r="C54" s="142"/>
      <c r="D54" s="152"/>
      <c r="E54" s="143"/>
      <c r="F54" s="144" t="s">
        <v>435</v>
      </c>
      <c r="G54" s="144" t="s">
        <v>436</v>
      </c>
      <c r="H54" s="145" t="s">
        <v>490</v>
      </c>
      <c r="I54" s="144" t="s">
        <v>425</v>
      </c>
      <c r="J54" s="148" t="s">
        <v>491</v>
      </c>
      <c r="K54" s="145"/>
      <c r="L54" s="145"/>
    </row>
    <row r="55" customFormat="false" ht="24.95" hidden="false" customHeight="true" outlineLevel="0" collapsed="false">
      <c r="A55" s="142"/>
      <c r="B55" s="142"/>
      <c r="C55" s="142"/>
      <c r="D55" s="152"/>
      <c r="E55" s="143"/>
      <c r="F55" s="144"/>
      <c r="G55" s="144" t="s">
        <v>439</v>
      </c>
      <c r="H55" s="145" t="s">
        <v>492</v>
      </c>
      <c r="I55" s="144" t="s">
        <v>425</v>
      </c>
      <c r="J55" s="148" t="s">
        <v>493</v>
      </c>
      <c r="K55" s="145"/>
      <c r="L55" s="145"/>
    </row>
    <row r="56" customFormat="false" ht="24.95" hidden="false" customHeight="true" outlineLevel="0" collapsed="false">
      <c r="A56" s="142"/>
      <c r="B56" s="142"/>
      <c r="C56" s="142"/>
      <c r="D56" s="152"/>
      <c r="E56" s="143"/>
      <c r="F56" s="144" t="s">
        <v>442</v>
      </c>
      <c r="G56" s="144" t="s">
        <v>442</v>
      </c>
      <c r="H56" s="145" t="s">
        <v>494</v>
      </c>
      <c r="I56" s="146" t="s">
        <v>420</v>
      </c>
      <c r="J56" s="147" t="s">
        <v>444</v>
      </c>
      <c r="K56" s="149" t="s">
        <v>434</v>
      </c>
      <c r="L56" s="145"/>
    </row>
    <row r="57" customFormat="false" ht="24.95" hidden="false" customHeight="true" outlineLevel="0" collapsed="false">
      <c r="A57" s="143" t="n">
        <v>410001</v>
      </c>
      <c r="B57" s="143" t="s">
        <v>283</v>
      </c>
      <c r="C57" s="142" t="s">
        <v>495</v>
      </c>
      <c r="D57" s="143" t="s">
        <v>496</v>
      </c>
      <c r="E57" s="143" t="s">
        <v>483</v>
      </c>
      <c r="F57" s="144" t="s">
        <v>417</v>
      </c>
      <c r="G57" s="144" t="s">
        <v>418</v>
      </c>
      <c r="H57" s="145" t="s">
        <v>497</v>
      </c>
      <c r="I57" s="146" t="s">
        <v>420</v>
      </c>
      <c r="J57" s="147" t="s">
        <v>498</v>
      </c>
      <c r="K57" s="145" t="s">
        <v>499</v>
      </c>
      <c r="L57" s="145"/>
    </row>
    <row r="58" customFormat="false" ht="24.95" hidden="false" customHeight="true" outlineLevel="0" collapsed="false">
      <c r="A58" s="143"/>
      <c r="B58" s="143"/>
      <c r="C58" s="143"/>
      <c r="D58" s="143"/>
      <c r="E58" s="143"/>
      <c r="F58" s="144"/>
      <c r="G58" s="144" t="s">
        <v>423</v>
      </c>
      <c r="H58" s="145" t="s">
        <v>449</v>
      </c>
      <c r="I58" s="144" t="s">
        <v>425</v>
      </c>
      <c r="J58" s="148" t="s">
        <v>450</v>
      </c>
      <c r="K58" s="145"/>
      <c r="L58" s="145"/>
    </row>
    <row r="59" customFormat="false" ht="24.95" hidden="false" customHeight="true" outlineLevel="0" collapsed="false">
      <c r="A59" s="143"/>
      <c r="B59" s="143"/>
      <c r="C59" s="143"/>
      <c r="D59" s="143"/>
      <c r="E59" s="143"/>
      <c r="F59" s="144"/>
      <c r="G59" s="144" t="s">
        <v>427</v>
      </c>
      <c r="H59" s="145" t="s">
        <v>500</v>
      </c>
      <c r="I59" s="144" t="s">
        <v>425</v>
      </c>
      <c r="J59" s="148" t="s">
        <v>501</v>
      </c>
      <c r="K59" s="145"/>
      <c r="L59" s="145"/>
    </row>
    <row r="60" customFormat="false" ht="24.95" hidden="false" customHeight="true" outlineLevel="0" collapsed="false">
      <c r="A60" s="143"/>
      <c r="B60" s="143"/>
      <c r="C60" s="143"/>
      <c r="D60" s="143"/>
      <c r="E60" s="143"/>
      <c r="F60" s="144"/>
      <c r="G60" s="144" t="s">
        <v>430</v>
      </c>
      <c r="H60" s="145" t="s">
        <v>431</v>
      </c>
      <c r="I60" s="144" t="s">
        <v>432</v>
      </c>
      <c r="J60" s="147" t="s">
        <v>433</v>
      </c>
      <c r="K60" s="149" t="s">
        <v>434</v>
      </c>
      <c r="L60" s="145" t="s">
        <v>431</v>
      </c>
    </row>
    <row r="61" customFormat="false" ht="24.95" hidden="false" customHeight="true" outlineLevel="0" collapsed="false">
      <c r="A61" s="143"/>
      <c r="B61" s="143"/>
      <c r="C61" s="143"/>
      <c r="D61" s="143"/>
      <c r="E61" s="143"/>
      <c r="F61" s="144" t="s">
        <v>435</v>
      </c>
      <c r="G61" s="144" t="s">
        <v>436</v>
      </c>
      <c r="H61" s="145" t="s">
        <v>502</v>
      </c>
      <c r="I61" s="144" t="s">
        <v>425</v>
      </c>
      <c r="J61" s="148" t="s">
        <v>503</v>
      </c>
      <c r="K61" s="145"/>
      <c r="L61" s="145"/>
    </row>
    <row r="62" customFormat="false" ht="24.95" hidden="false" customHeight="true" outlineLevel="0" collapsed="false">
      <c r="A62" s="143"/>
      <c r="B62" s="143"/>
      <c r="C62" s="143"/>
      <c r="D62" s="143"/>
      <c r="E62" s="143"/>
      <c r="F62" s="144"/>
      <c r="G62" s="144" t="s">
        <v>439</v>
      </c>
      <c r="H62" s="145" t="s">
        <v>504</v>
      </c>
      <c r="I62" s="144" t="s">
        <v>425</v>
      </c>
      <c r="J62" s="148" t="s">
        <v>438</v>
      </c>
      <c r="K62" s="145"/>
      <c r="L62" s="145"/>
    </row>
    <row r="63" customFormat="false" ht="24.95" hidden="false" customHeight="true" outlineLevel="0" collapsed="false">
      <c r="A63" s="143"/>
      <c r="B63" s="143"/>
      <c r="C63" s="143"/>
      <c r="D63" s="143"/>
      <c r="E63" s="143"/>
      <c r="F63" s="144" t="s">
        <v>442</v>
      </c>
      <c r="G63" s="144" t="s">
        <v>442</v>
      </c>
      <c r="H63" s="145" t="s">
        <v>443</v>
      </c>
      <c r="I63" s="146" t="s">
        <v>420</v>
      </c>
      <c r="J63" s="147" t="s">
        <v>458</v>
      </c>
      <c r="K63" s="149" t="s">
        <v>434</v>
      </c>
      <c r="L63" s="145"/>
    </row>
    <row r="64" customFormat="false" ht="24.95" hidden="false" customHeight="true" outlineLevel="0" collapsed="false">
      <c r="A64" s="143" t="n">
        <v>410001</v>
      </c>
      <c r="B64" s="143" t="s">
        <v>283</v>
      </c>
      <c r="C64" s="142" t="s">
        <v>505</v>
      </c>
      <c r="D64" s="143" t="s">
        <v>348</v>
      </c>
      <c r="E64" s="143" t="s">
        <v>506</v>
      </c>
      <c r="F64" s="144" t="s">
        <v>417</v>
      </c>
      <c r="G64" s="144" t="s">
        <v>418</v>
      </c>
      <c r="H64" s="145" t="s">
        <v>507</v>
      </c>
      <c r="I64" s="146" t="s">
        <v>420</v>
      </c>
      <c r="J64" s="147" t="s">
        <v>444</v>
      </c>
      <c r="K64" s="149" t="s">
        <v>434</v>
      </c>
      <c r="L64" s="145"/>
    </row>
    <row r="65" customFormat="false" ht="24.95" hidden="false" customHeight="true" outlineLevel="0" collapsed="false">
      <c r="A65" s="143"/>
      <c r="B65" s="143"/>
      <c r="C65" s="143"/>
      <c r="D65" s="143"/>
      <c r="E65" s="143"/>
      <c r="F65" s="144"/>
      <c r="G65" s="144" t="s">
        <v>423</v>
      </c>
      <c r="H65" s="145" t="s">
        <v>508</v>
      </c>
      <c r="I65" s="144" t="s">
        <v>425</v>
      </c>
      <c r="J65" s="148" t="s">
        <v>450</v>
      </c>
      <c r="K65" s="145"/>
      <c r="L65" s="145"/>
    </row>
    <row r="66" customFormat="false" ht="24.95" hidden="false" customHeight="true" outlineLevel="0" collapsed="false">
      <c r="A66" s="143"/>
      <c r="B66" s="143"/>
      <c r="C66" s="143"/>
      <c r="D66" s="143"/>
      <c r="E66" s="143"/>
      <c r="F66" s="144"/>
      <c r="G66" s="144" t="s">
        <v>427</v>
      </c>
      <c r="H66" s="145" t="s">
        <v>500</v>
      </c>
      <c r="I66" s="144" t="s">
        <v>425</v>
      </c>
      <c r="J66" s="148" t="s">
        <v>501</v>
      </c>
      <c r="K66" s="145"/>
      <c r="L66" s="145"/>
    </row>
    <row r="67" customFormat="false" ht="24.95" hidden="false" customHeight="true" outlineLevel="0" collapsed="false">
      <c r="A67" s="143"/>
      <c r="B67" s="143"/>
      <c r="C67" s="143"/>
      <c r="D67" s="143"/>
      <c r="E67" s="143"/>
      <c r="F67" s="144"/>
      <c r="G67" s="144" t="s">
        <v>430</v>
      </c>
      <c r="H67" s="145" t="s">
        <v>431</v>
      </c>
      <c r="I67" s="144" t="s">
        <v>432</v>
      </c>
      <c r="J67" s="147" t="s">
        <v>433</v>
      </c>
      <c r="K67" s="149" t="s">
        <v>434</v>
      </c>
      <c r="L67" s="145" t="s">
        <v>431</v>
      </c>
    </row>
    <row r="68" customFormat="false" ht="24.95" hidden="false" customHeight="true" outlineLevel="0" collapsed="false">
      <c r="A68" s="143"/>
      <c r="B68" s="143"/>
      <c r="C68" s="143"/>
      <c r="D68" s="143"/>
      <c r="E68" s="143"/>
      <c r="F68" s="144" t="s">
        <v>435</v>
      </c>
      <c r="G68" s="144" t="s">
        <v>436</v>
      </c>
      <c r="H68" s="145" t="s">
        <v>509</v>
      </c>
      <c r="I68" s="144" t="s">
        <v>425</v>
      </c>
      <c r="J68" s="148" t="s">
        <v>438</v>
      </c>
      <c r="K68" s="145"/>
      <c r="L68" s="145"/>
    </row>
    <row r="69" customFormat="false" ht="24.95" hidden="false" customHeight="true" outlineLevel="0" collapsed="false">
      <c r="A69" s="143"/>
      <c r="B69" s="143"/>
      <c r="C69" s="143"/>
      <c r="D69" s="143"/>
      <c r="E69" s="143"/>
      <c r="F69" s="144"/>
      <c r="G69" s="144" t="s">
        <v>439</v>
      </c>
      <c r="H69" s="145" t="s">
        <v>510</v>
      </c>
      <c r="I69" s="144" t="s">
        <v>425</v>
      </c>
      <c r="J69" s="148" t="s">
        <v>441</v>
      </c>
      <c r="K69" s="145"/>
      <c r="L69" s="145"/>
    </row>
    <row r="70" customFormat="false" ht="24.95" hidden="false" customHeight="true" outlineLevel="0" collapsed="false">
      <c r="A70" s="143"/>
      <c r="B70" s="143"/>
      <c r="C70" s="143"/>
      <c r="D70" s="143"/>
      <c r="E70" s="143"/>
      <c r="F70" s="144" t="s">
        <v>442</v>
      </c>
      <c r="G70" s="144" t="s">
        <v>442</v>
      </c>
      <c r="H70" s="145" t="s">
        <v>443</v>
      </c>
      <c r="I70" s="146" t="s">
        <v>420</v>
      </c>
      <c r="J70" s="147" t="s">
        <v>458</v>
      </c>
      <c r="K70" s="149" t="s">
        <v>434</v>
      </c>
      <c r="L70" s="145"/>
    </row>
    <row r="71" customFormat="false" ht="24.95" hidden="false" customHeight="true" outlineLevel="0" collapsed="false">
      <c r="A71" s="143" t="n">
        <v>410001</v>
      </c>
      <c r="B71" s="143" t="s">
        <v>283</v>
      </c>
      <c r="C71" s="142" t="s">
        <v>511</v>
      </c>
      <c r="D71" s="143" t="s">
        <v>353</v>
      </c>
      <c r="E71" s="143" t="s">
        <v>512</v>
      </c>
      <c r="F71" s="144" t="s">
        <v>417</v>
      </c>
      <c r="G71" s="144" t="s">
        <v>418</v>
      </c>
      <c r="H71" s="145" t="s">
        <v>513</v>
      </c>
      <c r="I71" s="144" t="s">
        <v>432</v>
      </c>
      <c r="J71" s="147" t="s">
        <v>514</v>
      </c>
      <c r="K71" s="145" t="s">
        <v>515</v>
      </c>
      <c r="L71" s="145"/>
    </row>
    <row r="72" customFormat="false" ht="24.95" hidden="false" customHeight="true" outlineLevel="0" collapsed="false">
      <c r="A72" s="143"/>
      <c r="B72" s="143"/>
      <c r="C72" s="143"/>
      <c r="D72" s="143"/>
      <c r="E72" s="143"/>
      <c r="F72" s="144"/>
      <c r="G72" s="144" t="s">
        <v>423</v>
      </c>
      <c r="H72" s="145" t="s">
        <v>449</v>
      </c>
      <c r="I72" s="144" t="s">
        <v>425</v>
      </c>
      <c r="J72" s="148" t="s">
        <v>450</v>
      </c>
      <c r="K72" s="145"/>
      <c r="L72" s="145"/>
    </row>
    <row r="73" customFormat="false" ht="24.95" hidden="false" customHeight="true" outlineLevel="0" collapsed="false">
      <c r="A73" s="143"/>
      <c r="B73" s="143"/>
      <c r="C73" s="143"/>
      <c r="D73" s="143"/>
      <c r="E73" s="143"/>
      <c r="F73" s="144"/>
      <c r="G73" s="144" t="s">
        <v>427</v>
      </c>
      <c r="H73" s="145" t="s">
        <v>516</v>
      </c>
      <c r="I73" s="144" t="s">
        <v>425</v>
      </c>
      <c r="J73" s="148" t="s">
        <v>489</v>
      </c>
      <c r="K73" s="145"/>
      <c r="L73" s="145"/>
    </row>
    <row r="74" customFormat="false" ht="24.95" hidden="false" customHeight="true" outlineLevel="0" collapsed="false">
      <c r="A74" s="143"/>
      <c r="B74" s="143"/>
      <c r="C74" s="143"/>
      <c r="D74" s="143"/>
      <c r="E74" s="143"/>
      <c r="F74" s="144"/>
      <c r="G74" s="144" t="s">
        <v>430</v>
      </c>
      <c r="H74" s="145" t="s">
        <v>431</v>
      </c>
      <c r="I74" s="144" t="s">
        <v>432</v>
      </c>
      <c r="J74" s="147" t="s">
        <v>433</v>
      </c>
      <c r="K74" s="149" t="s">
        <v>434</v>
      </c>
      <c r="L74" s="145" t="s">
        <v>431</v>
      </c>
    </row>
    <row r="75" customFormat="false" ht="24.95" hidden="false" customHeight="true" outlineLevel="0" collapsed="false">
      <c r="A75" s="143"/>
      <c r="B75" s="143"/>
      <c r="C75" s="143"/>
      <c r="D75" s="143"/>
      <c r="E75" s="143"/>
      <c r="F75" s="144" t="s">
        <v>435</v>
      </c>
      <c r="G75" s="144" t="s">
        <v>436</v>
      </c>
      <c r="H75" s="145" t="s">
        <v>517</v>
      </c>
      <c r="I75" s="144" t="s">
        <v>425</v>
      </c>
      <c r="J75" s="148" t="s">
        <v>438</v>
      </c>
      <c r="K75" s="145"/>
      <c r="L75" s="145"/>
    </row>
    <row r="76" customFormat="false" ht="24.95" hidden="false" customHeight="true" outlineLevel="0" collapsed="false">
      <c r="A76" s="143"/>
      <c r="B76" s="143"/>
      <c r="C76" s="143"/>
      <c r="D76" s="143"/>
      <c r="E76" s="143"/>
      <c r="F76" s="144"/>
      <c r="G76" s="144" t="s">
        <v>439</v>
      </c>
      <c r="H76" s="145" t="s">
        <v>518</v>
      </c>
      <c r="I76" s="144" t="s">
        <v>425</v>
      </c>
      <c r="J76" s="148" t="s">
        <v>441</v>
      </c>
      <c r="K76" s="145"/>
      <c r="L76" s="145"/>
    </row>
    <row r="77" customFormat="false" ht="24.95" hidden="false" customHeight="true" outlineLevel="0" collapsed="false">
      <c r="A77" s="143"/>
      <c r="B77" s="143"/>
      <c r="C77" s="143"/>
      <c r="D77" s="143"/>
      <c r="E77" s="143"/>
      <c r="F77" s="144" t="s">
        <v>442</v>
      </c>
      <c r="G77" s="144" t="s">
        <v>442</v>
      </c>
      <c r="H77" s="145" t="s">
        <v>519</v>
      </c>
      <c r="I77" s="146" t="s">
        <v>420</v>
      </c>
      <c r="J77" s="147" t="s">
        <v>444</v>
      </c>
      <c r="K77" s="149" t="s">
        <v>434</v>
      </c>
      <c r="L77" s="145"/>
    </row>
    <row r="78" customFormat="false" ht="24.95" hidden="false" customHeight="true" outlineLevel="0" collapsed="false">
      <c r="A78" s="143" t="n">
        <v>410001</v>
      </c>
      <c r="B78" s="143" t="s">
        <v>283</v>
      </c>
      <c r="C78" s="142" t="s">
        <v>520</v>
      </c>
      <c r="D78" s="143" t="s">
        <v>349</v>
      </c>
      <c r="E78" s="143" t="s">
        <v>483</v>
      </c>
      <c r="F78" s="144" t="s">
        <v>417</v>
      </c>
      <c r="G78" s="144" t="s">
        <v>418</v>
      </c>
      <c r="H78" s="145" t="s">
        <v>521</v>
      </c>
      <c r="I78" s="144" t="s">
        <v>432</v>
      </c>
      <c r="J78" s="147" t="s">
        <v>486</v>
      </c>
      <c r="K78" s="145" t="s">
        <v>487</v>
      </c>
      <c r="L78" s="145"/>
    </row>
    <row r="79" customFormat="false" ht="24.95" hidden="false" customHeight="true" outlineLevel="0" collapsed="false">
      <c r="A79" s="143"/>
      <c r="B79" s="143"/>
      <c r="C79" s="143"/>
      <c r="D79" s="143"/>
      <c r="E79" s="143"/>
      <c r="F79" s="144"/>
      <c r="G79" s="144" t="s">
        <v>423</v>
      </c>
      <c r="H79" s="145" t="s">
        <v>522</v>
      </c>
      <c r="I79" s="144" t="s">
        <v>432</v>
      </c>
      <c r="J79" s="147" t="s">
        <v>433</v>
      </c>
      <c r="K79" s="149" t="s">
        <v>434</v>
      </c>
      <c r="L79" s="145"/>
    </row>
    <row r="80" customFormat="false" ht="24.95" hidden="false" customHeight="true" outlineLevel="0" collapsed="false">
      <c r="A80" s="143"/>
      <c r="B80" s="143"/>
      <c r="C80" s="143"/>
      <c r="D80" s="143"/>
      <c r="E80" s="143"/>
      <c r="F80" s="144"/>
      <c r="G80" s="144" t="s">
        <v>427</v>
      </c>
      <c r="H80" s="145" t="s">
        <v>523</v>
      </c>
      <c r="I80" s="146" t="s">
        <v>420</v>
      </c>
      <c r="J80" s="147" t="s">
        <v>458</v>
      </c>
      <c r="K80" s="149" t="s">
        <v>434</v>
      </c>
      <c r="L80" s="145"/>
    </row>
    <row r="81" customFormat="false" ht="24.95" hidden="false" customHeight="true" outlineLevel="0" collapsed="false">
      <c r="A81" s="143"/>
      <c r="B81" s="143"/>
      <c r="C81" s="143"/>
      <c r="D81" s="143"/>
      <c r="E81" s="143"/>
      <c r="F81" s="144"/>
      <c r="G81" s="144" t="s">
        <v>430</v>
      </c>
      <c r="H81" s="145" t="s">
        <v>431</v>
      </c>
      <c r="I81" s="144" t="s">
        <v>432</v>
      </c>
      <c r="J81" s="147" t="s">
        <v>433</v>
      </c>
      <c r="K81" s="149" t="s">
        <v>434</v>
      </c>
      <c r="L81" s="145" t="s">
        <v>431</v>
      </c>
    </row>
    <row r="82" customFormat="false" ht="24.95" hidden="false" customHeight="true" outlineLevel="0" collapsed="false">
      <c r="A82" s="143"/>
      <c r="B82" s="143"/>
      <c r="C82" s="143"/>
      <c r="D82" s="143"/>
      <c r="E82" s="143"/>
      <c r="F82" s="144" t="s">
        <v>435</v>
      </c>
      <c r="G82" s="144" t="s">
        <v>436</v>
      </c>
      <c r="H82" s="145" t="s">
        <v>524</v>
      </c>
      <c r="I82" s="144" t="s">
        <v>425</v>
      </c>
      <c r="J82" s="148" t="s">
        <v>491</v>
      </c>
      <c r="K82" s="145"/>
      <c r="L82" s="145"/>
    </row>
    <row r="83" customFormat="false" ht="24.95" hidden="false" customHeight="true" outlineLevel="0" collapsed="false">
      <c r="A83" s="143"/>
      <c r="B83" s="143"/>
      <c r="C83" s="143"/>
      <c r="D83" s="143"/>
      <c r="E83" s="143"/>
      <c r="F83" s="144"/>
      <c r="G83" s="144" t="s">
        <v>439</v>
      </c>
      <c r="H83" s="145" t="s">
        <v>525</v>
      </c>
      <c r="I83" s="144" t="s">
        <v>425</v>
      </c>
      <c r="J83" s="148" t="s">
        <v>493</v>
      </c>
      <c r="K83" s="145"/>
      <c r="L83" s="145"/>
    </row>
    <row r="84" customFormat="false" ht="24.95" hidden="false" customHeight="true" outlineLevel="0" collapsed="false">
      <c r="A84" s="143"/>
      <c r="B84" s="143"/>
      <c r="C84" s="143"/>
      <c r="D84" s="143"/>
      <c r="E84" s="143"/>
      <c r="F84" s="144" t="s">
        <v>442</v>
      </c>
      <c r="G84" s="144" t="s">
        <v>442</v>
      </c>
      <c r="H84" s="145" t="s">
        <v>526</v>
      </c>
      <c r="I84" s="146" t="s">
        <v>420</v>
      </c>
      <c r="J84" s="147" t="s">
        <v>458</v>
      </c>
      <c r="K84" s="149" t="s">
        <v>434</v>
      </c>
      <c r="L84" s="145"/>
    </row>
    <row r="85" customFormat="false" ht="24.95" hidden="false" customHeight="true" outlineLevel="0" collapsed="false">
      <c r="A85" s="143" t="n">
        <v>410001</v>
      </c>
      <c r="B85" s="143" t="s">
        <v>283</v>
      </c>
      <c r="C85" s="142" t="s">
        <v>527</v>
      </c>
      <c r="D85" s="143" t="s">
        <v>351</v>
      </c>
      <c r="E85" s="143" t="s">
        <v>528</v>
      </c>
      <c r="F85" s="144" t="s">
        <v>417</v>
      </c>
      <c r="G85" s="144" t="s">
        <v>418</v>
      </c>
      <c r="H85" s="145" t="s">
        <v>529</v>
      </c>
      <c r="I85" s="146" t="s">
        <v>420</v>
      </c>
      <c r="J85" s="147" t="s">
        <v>444</v>
      </c>
      <c r="K85" s="149" t="s">
        <v>434</v>
      </c>
      <c r="L85" s="145"/>
    </row>
    <row r="86" customFormat="false" ht="24.95" hidden="false" customHeight="true" outlineLevel="0" collapsed="false">
      <c r="A86" s="143"/>
      <c r="B86" s="143"/>
      <c r="C86" s="143"/>
      <c r="D86" s="143"/>
      <c r="E86" s="143"/>
      <c r="F86" s="144"/>
      <c r="G86" s="144" t="s">
        <v>423</v>
      </c>
      <c r="H86" s="145" t="s">
        <v>449</v>
      </c>
      <c r="I86" s="144" t="s">
        <v>425</v>
      </c>
      <c r="J86" s="148" t="s">
        <v>450</v>
      </c>
      <c r="K86" s="145"/>
      <c r="L86" s="145"/>
    </row>
    <row r="87" customFormat="false" ht="24.95" hidden="false" customHeight="true" outlineLevel="0" collapsed="false">
      <c r="A87" s="143"/>
      <c r="B87" s="143"/>
      <c r="C87" s="143"/>
      <c r="D87" s="143"/>
      <c r="E87" s="143"/>
      <c r="F87" s="144"/>
      <c r="G87" s="144" t="s">
        <v>427</v>
      </c>
      <c r="H87" s="145" t="s">
        <v>530</v>
      </c>
      <c r="I87" s="144" t="s">
        <v>425</v>
      </c>
      <c r="J87" s="148" t="s">
        <v>531</v>
      </c>
      <c r="K87" s="145"/>
      <c r="L87" s="145"/>
    </row>
    <row r="88" customFormat="false" ht="24.95" hidden="false" customHeight="true" outlineLevel="0" collapsed="false">
      <c r="A88" s="143"/>
      <c r="B88" s="143"/>
      <c r="C88" s="143"/>
      <c r="D88" s="143"/>
      <c r="E88" s="143"/>
      <c r="F88" s="144"/>
      <c r="G88" s="144" t="s">
        <v>430</v>
      </c>
      <c r="H88" s="145" t="s">
        <v>431</v>
      </c>
      <c r="I88" s="144" t="s">
        <v>432</v>
      </c>
      <c r="J88" s="147" t="s">
        <v>433</v>
      </c>
      <c r="K88" s="149" t="s">
        <v>434</v>
      </c>
      <c r="L88" s="145" t="s">
        <v>431</v>
      </c>
    </row>
    <row r="89" customFormat="false" ht="24.95" hidden="false" customHeight="true" outlineLevel="0" collapsed="false">
      <c r="A89" s="143"/>
      <c r="B89" s="143"/>
      <c r="C89" s="143"/>
      <c r="D89" s="143"/>
      <c r="E89" s="143"/>
      <c r="F89" s="144" t="s">
        <v>435</v>
      </c>
      <c r="G89" s="144" t="s">
        <v>436</v>
      </c>
      <c r="H89" s="145" t="s">
        <v>532</v>
      </c>
      <c r="I89" s="144" t="s">
        <v>425</v>
      </c>
      <c r="J89" s="148" t="s">
        <v>438</v>
      </c>
      <c r="K89" s="145"/>
      <c r="L89" s="145"/>
    </row>
    <row r="90" customFormat="false" ht="24.95" hidden="false" customHeight="true" outlineLevel="0" collapsed="false">
      <c r="A90" s="143"/>
      <c r="B90" s="143"/>
      <c r="C90" s="143"/>
      <c r="D90" s="143"/>
      <c r="E90" s="143"/>
      <c r="F90" s="144"/>
      <c r="G90" s="144" t="s">
        <v>439</v>
      </c>
      <c r="H90" s="145" t="s">
        <v>533</v>
      </c>
      <c r="I90" s="144" t="s">
        <v>425</v>
      </c>
      <c r="J90" s="148" t="s">
        <v>441</v>
      </c>
      <c r="K90" s="145"/>
      <c r="L90" s="145"/>
    </row>
    <row r="91" customFormat="false" ht="24.95" hidden="false" customHeight="true" outlineLevel="0" collapsed="false">
      <c r="A91" s="143"/>
      <c r="B91" s="143"/>
      <c r="C91" s="143"/>
      <c r="D91" s="143"/>
      <c r="E91" s="143"/>
      <c r="F91" s="144" t="s">
        <v>442</v>
      </c>
      <c r="G91" s="144" t="s">
        <v>442</v>
      </c>
      <c r="H91" s="145" t="s">
        <v>443</v>
      </c>
      <c r="I91" s="146" t="s">
        <v>420</v>
      </c>
      <c r="J91" s="147" t="s">
        <v>458</v>
      </c>
      <c r="K91" s="149" t="s">
        <v>434</v>
      </c>
      <c r="L91" s="145"/>
    </row>
    <row r="92" customFormat="false" ht="24.95" hidden="false" customHeight="true" outlineLevel="0" collapsed="false">
      <c r="A92" s="143" t="n">
        <v>410001</v>
      </c>
      <c r="B92" s="143" t="s">
        <v>283</v>
      </c>
      <c r="C92" s="142" t="s">
        <v>534</v>
      </c>
      <c r="D92" s="143" t="s">
        <v>352</v>
      </c>
      <c r="E92" s="143" t="s">
        <v>535</v>
      </c>
      <c r="F92" s="144" t="s">
        <v>417</v>
      </c>
      <c r="G92" s="144" t="s">
        <v>418</v>
      </c>
      <c r="H92" s="145" t="s">
        <v>536</v>
      </c>
      <c r="I92" s="146" t="s">
        <v>420</v>
      </c>
      <c r="J92" s="147" t="s">
        <v>537</v>
      </c>
      <c r="K92" s="145" t="s">
        <v>538</v>
      </c>
      <c r="L92" s="145"/>
    </row>
    <row r="93" customFormat="false" ht="24.95" hidden="false" customHeight="true" outlineLevel="0" collapsed="false">
      <c r="A93" s="143"/>
      <c r="B93" s="143"/>
      <c r="C93" s="143"/>
      <c r="D93" s="143"/>
      <c r="E93" s="143"/>
      <c r="F93" s="144"/>
      <c r="G93" s="144" t="s">
        <v>423</v>
      </c>
      <c r="H93" s="145" t="s">
        <v>539</v>
      </c>
      <c r="I93" s="144" t="s">
        <v>432</v>
      </c>
      <c r="J93" s="147" t="s">
        <v>433</v>
      </c>
      <c r="K93" s="149" t="s">
        <v>434</v>
      </c>
      <c r="L93" s="145"/>
    </row>
    <row r="94" customFormat="false" ht="24.95" hidden="false" customHeight="true" outlineLevel="0" collapsed="false">
      <c r="A94" s="143"/>
      <c r="B94" s="143"/>
      <c r="C94" s="143"/>
      <c r="D94" s="143"/>
      <c r="E94" s="143"/>
      <c r="F94" s="144"/>
      <c r="G94" s="144" t="s">
        <v>427</v>
      </c>
      <c r="H94" s="145" t="s">
        <v>540</v>
      </c>
      <c r="I94" s="144" t="s">
        <v>425</v>
      </c>
      <c r="J94" s="148" t="s">
        <v>541</v>
      </c>
      <c r="K94" s="145"/>
      <c r="L94" s="145"/>
    </row>
    <row r="95" customFormat="false" ht="24.95" hidden="false" customHeight="true" outlineLevel="0" collapsed="false">
      <c r="A95" s="143"/>
      <c r="B95" s="143"/>
      <c r="C95" s="143"/>
      <c r="D95" s="143"/>
      <c r="E95" s="143"/>
      <c r="F95" s="144"/>
      <c r="G95" s="144" t="s">
        <v>430</v>
      </c>
      <c r="H95" s="145" t="s">
        <v>431</v>
      </c>
      <c r="I95" s="144" t="s">
        <v>432</v>
      </c>
      <c r="J95" s="147" t="s">
        <v>433</v>
      </c>
      <c r="K95" s="149" t="s">
        <v>434</v>
      </c>
      <c r="L95" s="145" t="s">
        <v>431</v>
      </c>
    </row>
    <row r="96" customFormat="false" ht="24.95" hidden="false" customHeight="true" outlineLevel="0" collapsed="false">
      <c r="A96" s="143"/>
      <c r="B96" s="143"/>
      <c r="C96" s="143"/>
      <c r="D96" s="143"/>
      <c r="E96" s="143"/>
      <c r="F96" s="144" t="s">
        <v>435</v>
      </c>
      <c r="G96" s="144" t="s">
        <v>436</v>
      </c>
      <c r="H96" s="145" t="s">
        <v>542</v>
      </c>
      <c r="I96" s="144" t="s">
        <v>425</v>
      </c>
      <c r="J96" s="148" t="s">
        <v>463</v>
      </c>
      <c r="K96" s="145"/>
      <c r="L96" s="145"/>
    </row>
    <row r="97" customFormat="false" ht="24.95" hidden="false" customHeight="true" outlineLevel="0" collapsed="false">
      <c r="A97" s="143"/>
      <c r="B97" s="143"/>
      <c r="C97" s="143"/>
      <c r="D97" s="143"/>
      <c r="E97" s="143"/>
      <c r="F97" s="144"/>
      <c r="G97" s="144" t="s">
        <v>439</v>
      </c>
      <c r="H97" s="145" t="s">
        <v>543</v>
      </c>
      <c r="I97" s="144" t="s">
        <v>425</v>
      </c>
      <c r="J97" s="148" t="s">
        <v>491</v>
      </c>
      <c r="K97" s="145"/>
      <c r="L97" s="145"/>
    </row>
    <row r="98" customFormat="false" ht="24.95" hidden="false" customHeight="true" outlineLevel="0" collapsed="false">
      <c r="A98" s="143"/>
      <c r="B98" s="143"/>
      <c r="C98" s="143"/>
      <c r="D98" s="143"/>
      <c r="E98" s="143"/>
      <c r="F98" s="144" t="s">
        <v>442</v>
      </c>
      <c r="G98" s="144" t="s">
        <v>442</v>
      </c>
      <c r="H98" s="145" t="s">
        <v>544</v>
      </c>
      <c r="I98" s="146" t="s">
        <v>420</v>
      </c>
      <c r="J98" s="147" t="s">
        <v>458</v>
      </c>
      <c r="K98" s="149" t="s">
        <v>434</v>
      </c>
      <c r="L98" s="145"/>
    </row>
    <row r="99" customFormat="false" ht="24.95" hidden="false" customHeight="true" outlineLevel="0" collapsed="false">
      <c r="A99" s="143" t="n">
        <v>410001</v>
      </c>
      <c r="B99" s="143" t="s">
        <v>283</v>
      </c>
      <c r="C99" s="142" t="s">
        <v>545</v>
      </c>
      <c r="D99" s="143" t="s">
        <v>354</v>
      </c>
      <c r="E99" s="143" t="s">
        <v>546</v>
      </c>
      <c r="F99" s="144" t="s">
        <v>417</v>
      </c>
      <c r="G99" s="144" t="s">
        <v>418</v>
      </c>
      <c r="H99" s="145" t="s">
        <v>547</v>
      </c>
      <c r="I99" s="146" t="s">
        <v>420</v>
      </c>
      <c r="J99" s="147" t="s">
        <v>548</v>
      </c>
      <c r="K99" s="145" t="s">
        <v>422</v>
      </c>
      <c r="L99" s="145"/>
    </row>
    <row r="100" customFormat="false" ht="24.95" hidden="false" customHeight="true" outlineLevel="0" collapsed="false">
      <c r="A100" s="143"/>
      <c r="B100" s="143"/>
      <c r="C100" s="143"/>
      <c r="D100" s="143"/>
      <c r="E100" s="143"/>
      <c r="F100" s="144"/>
      <c r="G100" s="144" t="s">
        <v>423</v>
      </c>
      <c r="H100" s="145" t="s">
        <v>449</v>
      </c>
      <c r="I100" s="144" t="s">
        <v>425</v>
      </c>
      <c r="J100" s="148" t="s">
        <v>450</v>
      </c>
      <c r="K100" s="145"/>
      <c r="L100" s="145"/>
    </row>
    <row r="101" customFormat="false" ht="24.95" hidden="false" customHeight="true" outlineLevel="0" collapsed="false">
      <c r="A101" s="143"/>
      <c r="B101" s="143"/>
      <c r="C101" s="143"/>
      <c r="D101" s="143"/>
      <c r="E101" s="143"/>
      <c r="F101" s="144"/>
      <c r="G101" s="144" t="s">
        <v>427</v>
      </c>
      <c r="H101" s="145" t="s">
        <v>516</v>
      </c>
      <c r="I101" s="144" t="s">
        <v>425</v>
      </c>
      <c r="J101" s="148" t="s">
        <v>489</v>
      </c>
      <c r="K101" s="145"/>
      <c r="L101" s="145"/>
    </row>
    <row r="102" customFormat="false" ht="24.95" hidden="false" customHeight="true" outlineLevel="0" collapsed="false">
      <c r="A102" s="143"/>
      <c r="B102" s="143"/>
      <c r="C102" s="143"/>
      <c r="D102" s="143"/>
      <c r="E102" s="143"/>
      <c r="F102" s="144"/>
      <c r="G102" s="144" t="s">
        <v>430</v>
      </c>
      <c r="H102" s="145" t="s">
        <v>431</v>
      </c>
      <c r="I102" s="144" t="s">
        <v>432</v>
      </c>
      <c r="J102" s="147" t="s">
        <v>433</v>
      </c>
      <c r="K102" s="149" t="s">
        <v>434</v>
      </c>
      <c r="L102" s="145" t="s">
        <v>431</v>
      </c>
    </row>
    <row r="103" customFormat="false" ht="24.95" hidden="false" customHeight="true" outlineLevel="0" collapsed="false">
      <c r="A103" s="143"/>
      <c r="B103" s="143"/>
      <c r="C103" s="143"/>
      <c r="D103" s="143"/>
      <c r="E103" s="143"/>
      <c r="F103" s="144" t="s">
        <v>435</v>
      </c>
      <c r="G103" s="144" t="s">
        <v>436</v>
      </c>
      <c r="H103" s="145" t="s">
        <v>549</v>
      </c>
      <c r="I103" s="144" t="s">
        <v>425</v>
      </c>
      <c r="J103" s="148" t="s">
        <v>438</v>
      </c>
      <c r="K103" s="145"/>
      <c r="L103" s="145"/>
    </row>
    <row r="104" customFormat="false" ht="24.95" hidden="false" customHeight="true" outlineLevel="0" collapsed="false">
      <c r="A104" s="143"/>
      <c r="B104" s="143"/>
      <c r="C104" s="143"/>
      <c r="D104" s="143"/>
      <c r="E104" s="143"/>
      <c r="F104" s="144"/>
      <c r="G104" s="144" t="s">
        <v>439</v>
      </c>
      <c r="H104" s="145" t="s">
        <v>550</v>
      </c>
      <c r="I104" s="144" t="s">
        <v>425</v>
      </c>
      <c r="J104" s="148" t="s">
        <v>441</v>
      </c>
      <c r="K104" s="145"/>
      <c r="L104" s="145"/>
    </row>
    <row r="105" customFormat="false" ht="24.95" hidden="false" customHeight="true" outlineLevel="0" collapsed="false">
      <c r="A105" s="143"/>
      <c r="B105" s="143"/>
      <c r="C105" s="143"/>
      <c r="D105" s="143"/>
      <c r="E105" s="143"/>
      <c r="F105" s="144" t="s">
        <v>442</v>
      </c>
      <c r="G105" s="144" t="s">
        <v>442</v>
      </c>
      <c r="H105" s="145" t="s">
        <v>551</v>
      </c>
      <c r="I105" s="146" t="s">
        <v>420</v>
      </c>
      <c r="J105" s="147" t="s">
        <v>444</v>
      </c>
      <c r="K105" s="149" t="s">
        <v>434</v>
      </c>
      <c r="L105" s="145"/>
    </row>
    <row r="106" customFormat="false" ht="24.95" hidden="false" customHeight="true" outlineLevel="0" collapsed="false">
      <c r="A106" s="143" t="n">
        <v>410001</v>
      </c>
      <c r="B106" s="143" t="s">
        <v>283</v>
      </c>
      <c r="C106" s="142" t="s">
        <v>552</v>
      </c>
      <c r="D106" s="143" t="s">
        <v>355</v>
      </c>
      <c r="E106" s="143" t="s">
        <v>553</v>
      </c>
      <c r="F106" s="144" t="s">
        <v>417</v>
      </c>
      <c r="G106" s="144" t="s">
        <v>418</v>
      </c>
      <c r="H106" s="145" t="s">
        <v>547</v>
      </c>
      <c r="I106" s="144" t="s">
        <v>432</v>
      </c>
      <c r="J106" s="147" t="s">
        <v>448</v>
      </c>
      <c r="K106" s="145" t="s">
        <v>422</v>
      </c>
      <c r="L106" s="145"/>
    </row>
    <row r="107" customFormat="false" ht="24.95" hidden="false" customHeight="true" outlineLevel="0" collapsed="false">
      <c r="A107" s="143"/>
      <c r="B107" s="143"/>
      <c r="C107" s="143"/>
      <c r="D107" s="143"/>
      <c r="E107" s="143"/>
      <c r="F107" s="144"/>
      <c r="G107" s="144" t="s">
        <v>423</v>
      </c>
      <c r="H107" s="145" t="s">
        <v>449</v>
      </c>
      <c r="I107" s="144" t="s">
        <v>425</v>
      </c>
      <c r="J107" s="148" t="s">
        <v>450</v>
      </c>
      <c r="K107" s="145"/>
      <c r="L107" s="145"/>
    </row>
    <row r="108" customFormat="false" ht="24.95" hidden="false" customHeight="true" outlineLevel="0" collapsed="false">
      <c r="A108" s="143"/>
      <c r="B108" s="143"/>
      <c r="C108" s="143"/>
      <c r="D108" s="143"/>
      <c r="E108" s="143"/>
      <c r="F108" s="144"/>
      <c r="G108" s="144" t="s">
        <v>427</v>
      </c>
      <c r="H108" s="145" t="s">
        <v>516</v>
      </c>
      <c r="I108" s="144" t="s">
        <v>425</v>
      </c>
      <c r="J108" s="148" t="s">
        <v>554</v>
      </c>
      <c r="K108" s="145"/>
      <c r="L108" s="145"/>
    </row>
    <row r="109" customFormat="false" ht="24.95" hidden="false" customHeight="true" outlineLevel="0" collapsed="false">
      <c r="A109" s="143"/>
      <c r="B109" s="143"/>
      <c r="C109" s="143"/>
      <c r="D109" s="143"/>
      <c r="E109" s="143"/>
      <c r="F109" s="144"/>
      <c r="G109" s="144" t="s">
        <v>430</v>
      </c>
      <c r="H109" s="145" t="s">
        <v>431</v>
      </c>
      <c r="I109" s="144" t="s">
        <v>432</v>
      </c>
      <c r="J109" s="147" t="s">
        <v>433</v>
      </c>
      <c r="K109" s="149" t="s">
        <v>434</v>
      </c>
      <c r="L109" s="145" t="s">
        <v>431</v>
      </c>
    </row>
    <row r="110" customFormat="false" ht="24.95" hidden="false" customHeight="true" outlineLevel="0" collapsed="false">
      <c r="A110" s="143"/>
      <c r="B110" s="143"/>
      <c r="C110" s="143"/>
      <c r="D110" s="143"/>
      <c r="E110" s="143"/>
      <c r="F110" s="144" t="s">
        <v>435</v>
      </c>
      <c r="G110" s="144" t="s">
        <v>436</v>
      </c>
      <c r="H110" s="145" t="s">
        <v>549</v>
      </c>
      <c r="I110" s="144" t="s">
        <v>425</v>
      </c>
      <c r="J110" s="148" t="s">
        <v>438</v>
      </c>
      <c r="K110" s="145"/>
      <c r="L110" s="145"/>
    </row>
    <row r="111" customFormat="false" ht="24.95" hidden="false" customHeight="true" outlineLevel="0" collapsed="false">
      <c r="A111" s="143"/>
      <c r="B111" s="143"/>
      <c r="C111" s="143"/>
      <c r="D111" s="143"/>
      <c r="E111" s="143"/>
      <c r="F111" s="144"/>
      <c r="G111" s="144" t="s">
        <v>439</v>
      </c>
      <c r="H111" s="145" t="s">
        <v>550</v>
      </c>
      <c r="I111" s="144" t="s">
        <v>425</v>
      </c>
      <c r="J111" s="148" t="s">
        <v>441</v>
      </c>
      <c r="K111" s="145"/>
      <c r="L111" s="145"/>
    </row>
    <row r="112" customFormat="false" ht="24.95" hidden="false" customHeight="true" outlineLevel="0" collapsed="false">
      <c r="A112" s="143"/>
      <c r="B112" s="143"/>
      <c r="C112" s="143"/>
      <c r="D112" s="143"/>
      <c r="E112" s="143"/>
      <c r="F112" s="144" t="s">
        <v>442</v>
      </c>
      <c r="G112" s="144" t="s">
        <v>442</v>
      </c>
      <c r="H112" s="145" t="s">
        <v>551</v>
      </c>
      <c r="I112" s="146" t="s">
        <v>420</v>
      </c>
      <c r="J112" s="147" t="s">
        <v>444</v>
      </c>
      <c r="K112" s="149" t="s">
        <v>434</v>
      </c>
      <c r="L112" s="145"/>
    </row>
    <row r="113" customFormat="false" ht="24.95" hidden="false" customHeight="true" outlineLevel="0" collapsed="false">
      <c r="A113" s="143" t="n">
        <v>410001</v>
      </c>
      <c r="B113" s="143" t="s">
        <v>283</v>
      </c>
      <c r="C113" s="142" t="s">
        <v>555</v>
      </c>
      <c r="D113" s="143" t="s">
        <v>356</v>
      </c>
      <c r="E113" s="143" t="s">
        <v>556</v>
      </c>
      <c r="F113" s="144" t="s">
        <v>417</v>
      </c>
      <c r="G113" s="144" t="s">
        <v>418</v>
      </c>
      <c r="H113" s="145" t="s">
        <v>547</v>
      </c>
      <c r="I113" s="146" t="s">
        <v>420</v>
      </c>
      <c r="J113" s="147" t="s">
        <v>557</v>
      </c>
      <c r="K113" s="145" t="s">
        <v>422</v>
      </c>
      <c r="L113" s="145"/>
    </row>
    <row r="114" customFormat="false" ht="24.95" hidden="false" customHeight="true" outlineLevel="0" collapsed="false">
      <c r="A114" s="143"/>
      <c r="B114" s="143"/>
      <c r="C114" s="143"/>
      <c r="D114" s="143"/>
      <c r="E114" s="143"/>
      <c r="F114" s="144"/>
      <c r="G114" s="144" t="s">
        <v>423</v>
      </c>
      <c r="H114" s="145" t="s">
        <v>449</v>
      </c>
      <c r="I114" s="144" t="s">
        <v>425</v>
      </c>
      <c r="J114" s="148" t="s">
        <v>450</v>
      </c>
      <c r="K114" s="145"/>
      <c r="L114" s="145"/>
    </row>
    <row r="115" customFormat="false" ht="24.95" hidden="false" customHeight="true" outlineLevel="0" collapsed="false">
      <c r="A115" s="143"/>
      <c r="B115" s="143"/>
      <c r="C115" s="143"/>
      <c r="D115" s="143"/>
      <c r="E115" s="143"/>
      <c r="F115" s="144"/>
      <c r="G115" s="144" t="s">
        <v>427</v>
      </c>
      <c r="H115" s="145" t="s">
        <v>516</v>
      </c>
      <c r="I115" s="144" t="s">
        <v>425</v>
      </c>
      <c r="J115" s="148" t="s">
        <v>489</v>
      </c>
      <c r="K115" s="145"/>
      <c r="L115" s="145"/>
    </row>
    <row r="116" customFormat="false" ht="24.95" hidden="false" customHeight="true" outlineLevel="0" collapsed="false">
      <c r="A116" s="143"/>
      <c r="B116" s="143"/>
      <c r="C116" s="143"/>
      <c r="D116" s="143"/>
      <c r="E116" s="143"/>
      <c r="F116" s="144"/>
      <c r="G116" s="144" t="s">
        <v>430</v>
      </c>
      <c r="H116" s="145" t="s">
        <v>431</v>
      </c>
      <c r="I116" s="144" t="s">
        <v>432</v>
      </c>
      <c r="J116" s="147" t="s">
        <v>433</v>
      </c>
      <c r="K116" s="149" t="s">
        <v>434</v>
      </c>
      <c r="L116" s="145" t="s">
        <v>431</v>
      </c>
    </row>
    <row r="117" customFormat="false" ht="24.95" hidden="false" customHeight="true" outlineLevel="0" collapsed="false">
      <c r="A117" s="143"/>
      <c r="B117" s="143"/>
      <c r="C117" s="143"/>
      <c r="D117" s="143"/>
      <c r="E117" s="143"/>
      <c r="F117" s="144" t="s">
        <v>435</v>
      </c>
      <c r="G117" s="144" t="s">
        <v>436</v>
      </c>
      <c r="H117" s="145" t="s">
        <v>549</v>
      </c>
      <c r="I117" s="144" t="s">
        <v>425</v>
      </c>
      <c r="J117" s="148" t="s">
        <v>438</v>
      </c>
      <c r="K117" s="145"/>
      <c r="L117" s="145"/>
    </row>
    <row r="118" customFormat="false" ht="24.95" hidden="false" customHeight="true" outlineLevel="0" collapsed="false">
      <c r="A118" s="143"/>
      <c r="B118" s="143"/>
      <c r="C118" s="143"/>
      <c r="D118" s="143"/>
      <c r="E118" s="143"/>
      <c r="F118" s="144"/>
      <c r="G118" s="144" t="s">
        <v>439</v>
      </c>
      <c r="H118" s="145" t="s">
        <v>550</v>
      </c>
      <c r="I118" s="144" t="s">
        <v>425</v>
      </c>
      <c r="J118" s="148" t="s">
        <v>441</v>
      </c>
      <c r="K118" s="145"/>
      <c r="L118" s="145"/>
    </row>
    <row r="119" customFormat="false" ht="24.95" hidden="false" customHeight="true" outlineLevel="0" collapsed="false">
      <c r="A119" s="143"/>
      <c r="B119" s="143"/>
      <c r="C119" s="143"/>
      <c r="D119" s="143"/>
      <c r="E119" s="143"/>
      <c r="F119" s="144" t="s">
        <v>442</v>
      </c>
      <c r="G119" s="144" t="s">
        <v>442</v>
      </c>
      <c r="H119" s="145" t="s">
        <v>551</v>
      </c>
      <c r="I119" s="146" t="s">
        <v>420</v>
      </c>
      <c r="J119" s="147" t="s">
        <v>444</v>
      </c>
      <c r="K119" s="149" t="s">
        <v>434</v>
      </c>
      <c r="L119" s="145"/>
    </row>
    <row r="120" customFormat="false" ht="24.95" hidden="false" customHeight="true" outlineLevel="0" collapsed="false">
      <c r="A120" s="143" t="n">
        <v>410001</v>
      </c>
      <c r="B120" s="143" t="s">
        <v>283</v>
      </c>
      <c r="C120" s="142" t="s">
        <v>558</v>
      </c>
      <c r="D120" s="143" t="s">
        <v>357</v>
      </c>
      <c r="E120" s="143" t="s">
        <v>559</v>
      </c>
      <c r="F120" s="144" t="s">
        <v>417</v>
      </c>
      <c r="G120" s="144" t="s">
        <v>418</v>
      </c>
      <c r="H120" s="145" t="s">
        <v>547</v>
      </c>
      <c r="I120" s="144" t="s">
        <v>432</v>
      </c>
      <c r="J120" s="147" t="s">
        <v>448</v>
      </c>
      <c r="K120" s="145" t="s">
        <v>422</v>
      </c>
      <c r="L120" s="145"/>
    </row>
    <row r="121" customFormat="false" ht="24.95" hidden="false" customHeight="true" outlineLevel="0" collapsed="false">
      <c r="A121" s="143"/>
      <c r="B121" s="143"/>
      <c r="C121" s="143"/>
      <c r="D121" s="143"/>
      <c r="E121" s="143"/>
      <c r="F121" s="144"/>
      <c r="G121" s="144" t="s">
        <v>423</v>
      </c>
      <c r="H121" s="145" t="s">
        <v>449</v>
      </c>
      <c r="I121" s="144" t="s">
        <v>425</v>
      </c>
      <c r="J121" s="148" t="s">
        <v>450</v>
      </c>
      <c r="K121" s="145"/>
      <c r="L121" s="145"/>
    </row>
    <row r="122" customFormat="false" ht="24.95" hidden="false" customHeight="true" outlineLevel="0" collapsed="false">
      <c r="A122" s="143"/>
      <c r="B122" s="143"/>
      <c r="C122" s="143"/>
      <c r="D122" s="143"/>
      <c r="E122" s="143"/>
      <c r="F122" s="144"/>
      <c r="G122" s="144" t="s">
        <v>427</v>
      </c>
      <c r="H122" s="145" t="s">
        <v>516</v>
      </c>
      <c r="I122" s="144" t="s">
        <v>425</v>
      </c>
      <c r="J122" s="148" t="s">
        <v>554</v>
      </c>
      <c r="K122" s="145"/>
      <c r="L122" s="145"/>
    </row>
    <row r="123" customFormat="false" ht="24.95" hidden="false" customHeight="true" outlineLevel="0" collapsed="false">
      <c r="A123" s="143"/>
      <c r="B123" s="143"/>
      <c r="C123" s="143"/>
      <c r="D123" s="143"/>
      <c r="E123" s="143"/>
      <c r="F123" s="144"/>
      <c r="G123" s="144" t="s">
        <v>430</v>
      </c>
      <c r="H123" s="145" t="s">
        <v>431</v>
      </c>
      <c r="I123" s="144" t="s">
        <v>432</v>
      </c>
      <c r="J123" s="147" t="s">
        <v>433</v>
      </c>
      <c r="K123" s="149" t="s">
        <v>434</v>
      </c>
      <c r="L123" s="145" t="s">
        <v>431</v>
      </c>
    </row>
    <row r="124" customFormat="false" ht="24.95" hidden="false" customHeight="true" outlineLevel="0" collapsed="false">
      <c r="A124" s="143"/>
      <c r="B124" s="143"/>
      <c r="C124" s="143"/>
      <c r="D124" s="143"/>
      <c r="E124" s="143"/>
      <c r="F124" s="144" t="s">
        <v>435</v>
      </c>
      <c r="G124" s="144" t="s">
        <v>436</v>
      </c>
      <c r="H124" s="145" t="s">
        <v>549</v>
      </c>
      <c r="I124" s="144" t="s">
        <v>425</v>
      </c>
      <c r="J124" s="148" t="s">
        <v>438</v>
      </c>
      <c r="K124" s="145"/>
      <c r="L124" s="145"/>
    </row>
    <row r="125" customFormat="false" ht="24.95" hidden="false" customHeight="true" outlineLevel="0" collapsed="false">
      <c r="A125" s="143"/>
      <c r="B125" s="143"/>
      <c r="C125" s="143"/>
      <c r="D125" s="143"/>
      <c r="E125" s="143"/>
      <c r="F125" s="144"/>
      <c r="G125" s="144" t="s">
        <v>439</v>
      </c>
      <c r="H125" s="145" t="s">
        <v>550</v>
      </c>
      <c r="I125" s="144" t="s">
        <v>425</v>
      </c>
      <c r="J125" s="148" t="s">
        <v>441</v>
      </c>
      <c r="K125" s="145"/>
      <c r="L125" s="145"/>
    </row>
    <row r="126" customFormat="false" ht="24.95" hidden="false" customHeight="true" outlineLevel="0" collapsed="false">
      <c r="A126" s="143"/>
      <c r="B126" s="143"/>
      <c r="C126" s="143"/>
      <c r="D126" s="143"/>
      <c r="E126" s="143"/>
      <c r="F126" s="144" t="s">
        <v>442</v>
      </c>
      <c r="G126" s="144" t="s">
        <v>442</v>
      </c>
      <c r="H126" s="145" t="s">
        <v>551</v>
      </c>
      <c r="I126" s="146" t="s">
        <v>420</v>
      </c>
      <c r="J126" s="147" t="s">
        <v>444</v>
      </c>
      <c r="K126" s="149" t="s">
        <v>434</v>
      </c>
      <c r="L126" s="145"/>
    </row>
    <row r="127" customFormat="false" ht="24.95" hidden="false" customHeight="true" outlineLevel="0" collapsed="false">
      <c r="A127" s="143" t="n">
        <v>410001</v>
      </c>
      <c r="B127" s="143" t="s">
        <v>283</v>
      </c>
      <c r="C127" s="142" t="s">
        <v>560</v>
      </c>
      <c r="D127" s="143" t="s">
        <v>561</v>
      </c>
      <c r="E127" s="143" t="s">
        <v>562</v>
      </c>
      <c r="F127" s="144" t="s">
        <v>417</v>
      </c>
      <c r="G127" s="144" t="s">
        <v>418</v>
      </c>
      <c r="H127" s="145" t="s">
        <v>563</v>
      </c>
      <c r="I127" s="146" t="s">
        <v>420</v>
      </c>
      <c r="J127" s="147" t="s">
        <v>564</v>
      </c>
      <c r="K127" s="145" t="s">
        <v>565</v>
      </c>
      <c r="L127" s="145"/>
    </row>
    <row r="128" customFormat="false" ht="24.95" hidden="false" customHeight="true" outlineLevel="0" collapsed="false">
      <c r="A128" s="143"/>
      <c r="B128" s="143"/>
      <c r="C128" s="143"/>
      <c r="D128" s="143"/>
      <c r="E128" s="143"/>
      <c r="F128" s="144"/>
      <c r="G128" s="144" t="s">
        <v>423</v>
      </c>
      <c r="H128" s="145" t="s">
        <v>566</v>
      </c>
      <c r="I128" s="144" t="s">
        <v>425</v>
      </c>
      <c r="J128" s="148" t="s">
        <v>567</v>
      </c>
      <c r="K128" s="145"/>
      <c r="L128" s="145"/>
    </row>
    <row r="129" customFormat="false" ht="24.95" hidden="false" customHeight="true" outlineLevel="0" collapsed="false">
      <c r="A129" s="143"/>
      <c r="B129" s="143"/>
      <c r="C129" s="143"/>
      <c r="D129" s="143"/>
      <c r="E129" s="143"/>
      <c r="F129" s="144"/>
      <c r="G129" s="144" t="s">
        <v>427</v>
      </c>
      <c r="H129" s="145" t="s">
        <v>516</v>
      </c>
      <c r="I129" s="144" t="s">
        <v>425</v>
      </c>
      <c r="J129" s="148" t="s">
        <v>489</v>
      </c>
      <c r="K129" s="145"/>
      <c r="L129" s="145"/>
    </row>
    <row r="130" customFormat="false" ht="24.95" hidden="false" customHeight="true" outlineLevel="0" collapsed="false">
      <c r="A130" s="143"/>
      <c r="B130" s="143"/>
      <c r="C130" s="143"/>
      <c r="D130" s="143"/>
      <c r="E130" s="143"/>
      <c r="F130" s="144"/>
      <c r="G130" s="144" t="s">
        <v>430</v>
      </c>
      <c r="H130" s="145" t="s">
        <v>431</v>
      </c>
      <c r="I130" s="144" t="s">
        <v>432</v>
      </c>
      <c r="J130" s="147" t="s">
        <v>433</v>
      </c>
      <c r="K130" s="149" t="s">
        <v>434</v>
      </c>
      <c r="L130" s="145" t="s">
        <v>431</v>
      </c>
    </row>
    <row r="131" customFormat="false" ht="24.95" hidden="false" customHeight="true" outlineLevel="0" collapsed="false">
      <c r="A131" s="143"/>
      <c r="B131" s="143"/>
      <c r="C131" s="143"/>
      <c r="D131" s="143"/>
      <c r="E131" s="143"/>
      <c r="F131" s="144" t="s">
        <v>435</v>
      </c>
      <c r="G131" s="144" t="s">
        <v>436</v>
      </c>
      <c r="H131" s="145" t="s">
        <v>568</v>
      </c>
      <c r="I131" s="144" t="s">
        <v>425</v>
      </c>
      <c r="J131" s="148" t="s">
        <v>438</v>
      </c>
      <c r="K131" s="145"/>
      <c r="L131" s="145"/>
    </row>
    <row r="132" customFormat="false" ht="24.95" hidden="false" customHeight="true" outlineLevel="0" collapsed="false">
      <c r="A132" s="143"/>
      <c r="B132" s="143"/>
      <c r="C132" s="143"/>
      <c r="D132" s="143"/>
      <c r="E132" s="143"/>
      <c r="F132" s="144"/>
      <c r="G132" s="144" t="s">
        <v>439</v>
      </c>
      <c r="H132" s="145" t="s">
        <v>569</v>
      </c>
      <c r="I132" s="144" t="s">
        <v>425</v>
      </c>
      <c r="J132" s="148" t="s">
        <v>441</v>
      </c>
      <c r="K132" s="145"/>
      <c r="L132" s="145"/>
    </row>
    <row r="133" customFormat="false" ht="24.95" hidden="false" customHeight="true" outlineLevel="0" collapsed="false">
      <c r="A133" s="143"/>
      <c r="B133" s="143"/>
      <c r="C133" s="143"/>
      <c r="D133" s="143"/>
      <c r="E133" s="143"/>
      <c r="F133" s="144" t="s">
        <v>442</v>
      </c>
      <c r="G133" s="144" t="s">
        <v>442</v>
      </c>
      <c r="H133" s="145" t="s">
        <v>570</v>
      </c>
      <c r="I133" s="146" t="s">
        <v>420</v>
      </c>
      <c r="J133" s="147" t="s">
        <v>444</v>
      </c>
      <c r="K133" s="149" t="s">
        <v>434</v>
      </c>
      <c r="L133" s="145"/>
    </row>
    <row r="134" customFormat="false" ht="24.95" hidden="false" customHeight="true" outlineLevel="0" collapsed="false">
      <c r="A134" s="143" t="n">
        <v>410001</v>
      </c>
      <c r="B134" s="143" t="s">
        <v>283</v>
      </c>
      <c r="C134" s="142" t="s">
        <v>571</v>
      </c>
      <c r="D134" s="143" t="s">
        <v>360</v>
      </c>
      <c r="E134" s="143" t="s">
        <v>572</v>
      </c>
      <c r="F134" s="143" t="s">
        <v>417</v>
      </c>
      <c r="G134" s="143" t="s">
        <v>418</v>
      </c>
      <c r="H134" s="143" t="s">
        <v>573</v>
      </c>
      <c r="I134" s="143" t="s">
        <v>432</v>
      </c>
      <c r="J134" s="142" t="s">
        <v>574</v>
      </c>
      <c r="K134" s="143" t="s">
        <v>575</v>
      </c>
      <c r="L134" s="143"/>
    </row>
    <row r="135" customFormat="false" ht="24.95" hidden="false" customHeight="true" outlineLevel="0" collapsed="false">
      <c r="A135" s="143"/>
      <c r="B135" s="143"/>
      <c r="C135" s="143"/>
      <c r="D135" s="143"/>
      <c r="E135" s="143"/>
      <c r="F135" s="143"/>
      <c r="G135" s="143" t="s">
        <v>423</v>
      </c>
      <c r="H135" s="143" t="s">
        <v>449</v>
      </c>
      <c r="I135" s="143" t="s">
        <v>425</v>
      </c>
      <c r="J135" s="143" t="s">
        <v>450</v>
      </c>
      <c r="K135" s="143"/>
      <c r="L135" s="143"/>
    </row>
    <row r="136" customFormat="false" ht="24.95" hidden="false" customHeight="true" outlineLevel="0" collapsed="false">
      <c r="A136" s="143"/>
      <c r="B136" s="143"/>
      <c r="C136" s="143"/>
      <c r="D136" s="143"/>
      <c r="E136" s="143"/>
      <c r="F136" s="143"/>
      <c r="G136" s="143" t="s">
        <v>427</v>
      </c>
      <c r="H136" s="143" t="s">
        <v>516</v>
      </c>
      <c r="I136" s="143" t="s">
        <v>425</v>
      </c>
      <c r="J136" s="143" t="s">
        <v>489</v>
      </c>
      <c r="K136" s="143"/>
      <c r="L136" s="143"/>
    </row>
    <row r="137" customFormat="false" ht="24.95" hidden="false" customHeight="true" outlineLevel="0" collapsed="false">
      <c r="A137" s="143"/>
      <c r="B137" s="143"/>
      <c r="C137" s="143"/>
      <c r="D137" s="143"/>
      <c r="E137" s="143"/>
      <c r="F137" s="143"/>
      <c r="G137" s="143" t="s">
        <v>430</v>
      </c>
      <c r="H137" s="143" t="s">
        <v>431</v>
      </c>
      <c r="I137" s="143" t="s">
        <v>432</v>
      </c>
      <c r="J137" s="142" t="s">
        <v>433</v>
      </c>
      <c r="K137" s="142" t="s">
        <v>434</v>
      </c>
      <c r="L137" s="143" t="s">
        <v>431</v>
      </c>
    </row>
    <row r="138" customFormat="false" ht="24.95" hidden="false" customHeight="true" outlineLevel="0" collapsed="false">
      <c r="A138" s="143"/>
      <c r="B138" s="143"/>
      <c r="C138" s="143"/>
      <c r="D138" s="143"/>
      <c r="E138" s="143"/>
      <c r="F138" s="143" t="s">
        <v>435</v>
      </c>
      <c r="G138" s="143" t="s">
        <v>436</v>
      </c>
      <c r="H138" s="143" t="s">
        <v>576</v>
      </c>
      <c r="I138" s="143" t="s">
        <v>425</v>
      </c>
      <c r="J138" s="143" t="s">
        <v>438</v>
      </c>
      <c r="K138" s="143"/>
      <c r="L138" s="143"/>
    </row>
    <row r="139" customFormat="false" ht="24.95" hidden="false" customHeight="true" outlineLevel="0" collapsed="false">
      <c r="A139" s="143"/>
      <c r="B139" s="143"/>
      <c r="C139" s="143"/>
      <c r="D139" s="143"/>
      <c r="E139" s="143"/>
      <c r="F139" s="143"/>
      <c r="G139" s="143" t="s">
        <v>439</v>
      </c>
      <c r="H139" s="143" t="s">
        <v>577</v>
      </c>
      <c r="I139" s="143" t="s">
        <v>425</v>
      </c>
      <c r="J139" s="143" t="s">
        <v>441</v>
      </c>
      <c r="K139" s="143"/>
      <c r="L139" s="143"/>
    </row>
    <row r="140" customFormat="false" ht="24.95" hidden="false" customHeight="true" outlineLevel="0" collapsed="false">
      <c r="A140" s="143"/>
      <c r="B140" s="143"/>
      <c r="C140" s="143"/>
      <c r="D140" s="143"/>
      <c r="E140" s="143"/>
      <c r="F140" s="143" t="s">
        <v>442</v>
      </c>
      <c r="G140" s="143" t="s">
        <v>442</v>
      </c>
      <c r="H140" s="143" t="s">
        <v>551</v>
      </c>
      <c r="I140" s="142" t="s">
        <v>420</v>
      </c>
      <c r="J140" s="142" t="s">
        <v>444</v>
      </c>
      <c r="K140" s="142" t="s">
        <v>434</v>
      </c>
      <c r="L140" s="143"/>
    </row>
  </sheetData>
  <autoFilter ref="A6:L140"/>
  <mergeCells count="149">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 ref="A7:A13"/>
    <mergeCell ref="B7:B13"/>
    <mergeCell ref="C7:C13"/>
    <mergeCell ref="D7:D13"/>
    <mergeCell ref="E7:E13"/>
    <mergeCell ref="F7:F10"/>
    <mergeCell ref="F11:F12"/>
    <mergeCell ref="A14:A20"/>
    <mergeCell ref="B14:B20"/>
    <mergeCell ref="C14:C20"/>
    <mergeCell ref="D14:D20"/>
    <mergeCell ref="E14:E20"/>
    <mergeCell ref="F14:F17"/>
    <mergeCell ref="F18:F19"/>
    <mergeCell ref="A21:A27"/>
    <mergeCell ref="B21:B27"/>
    <mergeCell ref="C21:C27"/>
    <mergeCell ref="D21:D27"/>
    <mergeCell ref="E21:E27"/>
    <mergeCell ref="F21:F24"/>
    <mergeCell ref="F25:F26"/>
    <mergeCell ref="A28:A34"/>
    <mergeCell ref="B28:B34"/>
    <mergeCell ref="C28:C34"/>
    <mergeCell ref="D28:D34"/>
    <mergeCell ref="E28:E34"/>
    <mergeCell ref="F28:F31"/>
    <mergeCell ref="F32:F33"/>
    <mergeCell ref="A35:A41"/>
    <mergeCell ref="B35:B41"/>
    <mergeCell ref="C35:C41"/>
    <mergeCell ref="D35:D41"/>
    <mergeCell ref="E35:E41"/>
    <mergeCell ref="F35:F38"/>
    <mergeCell ref="F39:F40"/>
    <mergeCell ref="A42:A48"/>
    <mergeCell ref="B42:B48"/>
    <mergeCell ref="C42:C48"/>
    <mergeCell ref="D42:D48"/>
    <mergeCell ref="E42:E48"/>
    <mergeCell ref="F42:F45"/>
    <mergeCell ref="F46:F47"/>
    <mergeCell ref="A49:A56"/>
    <mergeCell ref="B49:B56"/>
    <mergeCell ref="C49:C56"/>
    <mergeCell ref="D49:D56"/>
    <mergeCell ref="E49:E56"/>
    <mergeCell ref="F49:F53"/>
    <mergeCell ref="G49:G50"/>
    <mergeCell ref="F54:F55"/>
    <mergeCell ref="A57:A63"/>
    <mergeCell ref="B57:B63"/>
    <mergeCell ref="C57:C63"/>
    <mergeCell ref="D57:D63"/>
    <mergeCell ref="E57:E63"/>
    <mergeCell ref="F57:F60"/>
    <mergeCell ref="F61:F62"/>
    <mergeCell ref="A64:A70"/>
    <mergeCell ref="B64:B70"/>
    <mergeCell ref="C64:C70"/>
    <mergeCell ref="D64:D70"/>
    <mergeCell ref="E64:E70"/>
    <mergeCell ref="F64:F67"/>
    <mergeCell ref="F68:F69"/>
    <mergeCell ref="A71:A77"/>
    <mergeCell ref="B71:B77"/>
    <mergeCell ref="C71:C77"/>
    <mergeCell ref="D71:D77"/>
    <mergeCell ref="E71:E77"/>
    <mergeCell ref="F71:F74"/>
    <mergeCell ref="F75:F76"/>
    <mergeCell ref="A78:A84"/>
    <mergeCell ref="B78:B84"/>
    <mergeCell ref="C78:C84"/>
    <mergeCell ref="D78:D84"/>
    <mergeCell ref="E78:E84"/>
    <mergeCell ref="F78:F81"/>
    <mergeCell ref="F82:F83"/>
    <mergeCell ref="A85:A91"/>
    <mergeCell ref="B85:B91"/>
    <mergeCell ref="C85:C91"/>
    <mergeCell ref="D85:D91"/>
    <mergeCell ref="E85:E91"/>
    <mergeCell ref="F85:F88"/>
    <mergeCell ref="F89:F90"/>
    <mergeCell ref="A92:A98"/>
    <mergeCell ref="B92:B98"/>
    <mergeCell ref="C92:C98"/>
    <mergeCell ref="D92:D98"/>
    <mergeCell ref="E92:E98"/>
    <mergeCell ref="F92:F95"/>
    <mergeCell ref="F96:F97"/>
    <mergeCell ref="A99:A105"/>
    <mergeCell ref="B99:B105"/>
    <mergeCell ref="C99:C105"/>
    <mergeCell ref="D99:D105"/>
    <mergeCell ref="E99:E105"/>
    <mergeCell ref="F99:F102"/>
    <mergeCell ref="F103:F104"/>
    <mergeCell ref="A106:A112"/>
    <mergeCell ref="B106:B112"/>
    <mergeCell ref="C106:C112"/>
    <mergeCell ref="D106:D112"/>
    <mergeCell ref="E106:E112"/>
    <mergeCell ref="F106:F109"/>
    <mergeCell ref="F110:F111"/>
    <mergeCell ref="A113:A119"/>
    <mergeCell ref="B113:B119"/>
    <mergeCell ref="C113:C119"/>
    <mergeCell ref="D113:D119"/>
    <mergeCell ref="E113:E119"/>
    <mergeCell ref="F113:F116"/>
    <mergeCell ref="F117:F118"/>
    <mergeCell ref="A120:A126"/>
    <mergeCell ref="B120:B126"/>
    <mergeCell ref="C120:C126"/>
    <mergeCell ref="D120:D126"/>
    <mergeCell ref="E120:E126"/>
    <mergeCell ref="F120:F123"/>
    <mergeCell ref="F124:F125"/>
    <mergeCell ref="A127:A133"/>
    <mergeCell ref="B127:B133"/>
    <mergeCell ref="C127:C133"/>
    <mergeCell ref="D127:D133"/>
    <mergeCell ref="E127:E133"/>
    <mergeCell ref="F127:F130"/>
    <mergeCell ref="F131:F132"/>
    <mergeCell ref="A134:A140"/>
    <mergeCell ref="B134:B140"/>
    <mergeCell ref="C134:C140"/>
    <mergeCell ref="D134:D140"/>
    <mergeCell ref="E134:E140"/>
    <mergeCell ref="F134:F137"/>
    <mergeCell ref="F138:F139"/>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5" min="5" style="0" width="9.62"/>
  </cols>
  <sheetData>
    <row r="1" s="12" customFormat="true" ht="20.1" hidden="false" customHeight="true" outlineLevel="0" collapsed="false">
      <c r="A1" s="11" t="s">
        <v>53</v>
      </c>
      <c r="B1" s="11"/>
      <c r="C1" s="11"/>
      <c r="D1" s="11"/>
      <c r="E1" s="11"/>
      <c r="F1" s="11"/>
      <c r="G1" s="11"/>
      <c r="H1" s="11"/>
      <c r="I1" s="11"/>
      <c r="J1" s="11"/>
      <c r="K1" s="11"/>
      <c r="L1" s="11"/>
      <c r="M1" s="11"/>
      <c r="N1" s="11"/>
      <c r="O1" s="11"/>
      <c r="P1" s="11"/>
      <c r="Q1" s="11"/>
      <c r="R1" s="11"/>
      <c r="S1" s="11"/>
      <c r="T1" s="11"/>
      <c r="U1" s="11"/>
    </row>
    <row r="2" customFormat="false" ht="39.95" hidden="false" customHeight="true" outlineLevel="0" collapsed="false">
      <c r="A2" s="13" t="s">
        <v>54</v>
      </c>
      <c r="B2" s="13"/>
      <c r="C2" s="13"/>
      <c r="D2" s="13"/>
      <c r="E2" s="13"/>
      <c r="F2" s="13"/>
      <c r="G2" s="13"/>
      <c r="H2" s="13"/>
      <c r="I2" s="13"/>
      <c r="J2" s="13"/>
      <c r="K2" s="13"/>
      <c r="L2" s="13"/>
      <c r="M2" s="13"/>
      <c r="N2" s="13"/>
      <c r="O2" s="13"/>
      <c r="P2" s="13"/>
      <c r="Q2" s="13"/>
      <c r="R2" s="13"/>
      <c r="S2" s="13"/>
      <c r="T2" s="13"/>
      <c r="U2" s="13"/>
    </row>
    <row r="3" customFormat="false" ht="24" hidden="false" customHeight="true" outlineLevel="0" collapsed="false">
      <c r="A3" s="14" t="s">
        <v>2</v>
      </c>
      <c r="B3" s="14"/>
      <c r="C3" s="14"/>
      <c r="D3" s="14"/>
      <c r="E3" s="14"/>
      <c r="F3" s="14"/>
      <c r="G3" s="14"/>
      <c r="H3" s="14"/>
      <c r="I3" s="14"/>
      <c r="J3" s="14"/>
      <c r="K3" s="14"/>
      <c r="L3" s="14"/>
      <c r="M3" s="14"/>
      <c r="N3" s="14"/>
      <c r="O3" s="14"/>
      <c r="P3" s="15" t="s">
        <v>3</v>
      </c>
      <c r="Q3" s="15"/>
      <c r="R3" s="15"/>
      <c r="S3" s="15"/>
      <c r="T3" s="15"/>
      <c r="U3" s="15"/>
    </row>
    <row r="4" customFormat="false" ht="20.1" hidden="false" customHeight="true" outlineLevel="0" collapsed="false">
      <c r="A4" s="6" t="s">
        <v>55</v>
      </c>
      <c r="B4" s="16" t="s">
        <v>51</v>
      </c>
      <c r="C4" s="6" t="s">
        <v>56</v>
      </c>
      <c r="D4" s="6"/>
      <c r="E4" s="6"/>
      <c r="F4" s="6"/>
      <c r="G4" s="6"/>
      <c r="H4" s="6"/>
      <c r="I4" s="6"/>
      <c r="J4" s="6"/>
      <c r="K4" s="6"/>
      <c r="L4" s="6"/>
      <c r="M4" s="6"/>
      <c r="N4" s="6"/>
      <c r="O4" s="17" t="s">
        <v>57</v>
      </c>
      <c r="P4" s="17"/>
      <c r="Q4" s="17"/>
      <c r="R4" s="17"/>
      <c r="S4" s="17"/>
      <c r="T4" s="17"/>
      <c r="U4" s="17"/>
    </row>
    <row r="5" customFormat="false" ht="20.1" hidden="false" customHeight="true" outlineLevel="0" collapsed="false">
      <c r="A5" s="6"/>
      <c r="B5" s="16"/>
      <c r="C5" s="5" t="s">
        <v>58</v>
      </c>
      <c r="D5" s="18" t="s">
        <v>59</v>
      </c>
      <c r="E5" s="18"/>
      <c r="F5" s="18"/>
      <c r="G5" s="18"/>
      <c r="H5" s="19" t="s">
        <v>60</v>
      </c>
      <c r="I5" s="16" t="s">
        <v>61</v>
      </c>
      <c r="J5" s="16"/>
      <c r="K5" s="16"/>
      <c r="L5" s="16"/>
      <c r="M5" s="16"/>
      <c r="N5" s="16"/>
      <c r="O5" s="6" t="s">
        <v>58</v>
      </c>
      <c r="P5" s="17" t="s">
        <v>59</v>
      </c>
      <c r="Q5" s="17"/>
      <c r="R5" s="17"/>
      <c r="S5" s="17"/>
      <c r="T5" s="17" t="s">
        <v>60</v>
      </c>
      <c r="U5" s="17" t="s">
        <v>61</v>
      </c>
    </row>
    <row r="6" customFormat="false" ht="35.1" hidden="false" customHeight="true" outlineLevel="0" collapsed="false">
      <c r="A6" s="6"/>
      <c r="B6" s="16"/>
      <c r="C6" s="5"/>
      <c r="D6" s="18" t="s">
        <v>62</v>
      </c>
      <c r="E6" s="18" t="s">
        <v>63</v>
      </c>
      <c r="F6" s="18" t="s">
        <v>64</v>
      </c>
      <c r="G6" s="19" t="s">
        <v>65</v>
      </c>
      <c r="H6" s="19"/>
      <c r="I6" s="19" t="s">
        <v>62</v>
      </c>
      <c r="J6" s="19" t="s">
        <v>66</v>
      </c>
      <c r="K6" s="19" t="s">
        <v>67</v>
      </c>
      <c r="L6" s="19" t="s">
        <v>68</v>
      </c>
      <c r="M6" s="19" t="s">
        <v>69</v>
      </c>
      <c r="N6" s="16" t="s">
        <v>70</v>
      </c>
      <c r="O6" s="6"/>
      <c r="P6" s="19" t="s">
        <v>62</v>
      </c>
      <c r="Q6" s="19" t="s">
        <v>63</v>
      </c>
      <c r="R6" s="19" t="s">
        <v>71</v>
      </c>
      <c r="S6" s="19" t="s">
        <v>65</v>
      </c>
      <c r="T6" s="17"/>
      <c r="U6" s="17"/>
    </row>
    <row r="7" customFormat="false" ht="14.25" hidden="false" customHeight="true" outlineLevel="0" collapsed="false">
      <c r="A7" s="20" t="s">
        <v>72</v>
      </c>
      <c r="B7" s="21" t="s">
        <v>73</v>
      </c>
      <c r="C7" s="21" t="s">
        <v>74</v>
      </c>
      <c r="D7" s="22" t="s">
        <v>75</v>
      </c>
      <c r="E7" s="23" t="n">
        <v>4</v>
      </c>
      <c r="F7" s="23" t="n">
        <v>5</v>
      </c>
      <c r="G7" s="23" t="n">
        <v>6</v>
      </c>
      <c r="H7" s="23" t="n">
        <v>7</v>
      </c>
      <c r="I7" s="24" t="s">
        <v>76</v>
      </c>
      <c r="J7" s="23" t="n">
        <v>9</v>
      </c>
      <c r="K7" s="23" t="n">
        <v>10</v>
      </c>
      <c r="L7" s="23" t="n">
        <v>11</v>
      </c>
      <c r="M7" s="23" t="n">
        <v>12</v>
      </c>
      <c r="N7" s="25" t="n">
        <v>13</v>
      </c>
      <c r="O7" s="22" t="s">
        <v>77</v>
      </c>
      <c r="P7" s="23" t="s">
        <v>78</v>
      </c>
      <c r="Q7" s="23" t="n">
        <v>16</v>
      </c>
      <c r="R7" s="23" t="n">
        <v>17</v>
      </c>
      <c r="S7" s="23" t="n">
        <v>18</v>
      </c>
      <c r="T7" s="23" t="n">
        <v>19</v>
      </c>
      <c r="U7" s="23" t="n">
        <v>20</v>
      </c>
    </row>
    <row r="8" customFormat="false" ht="14.25" hidden="false" customHeight="false" outlineLevel="0" collapsed="false">
      <c r="A8" s="20"/>
      <c r="B8" s="21"/>
      <c r="C8" s="21"/>
      <c r="D8" s="22"/>
      <c r="E8" s="23"/>
      <c r="F8" s="23"/>
      <c r="G8" s="23"/>
      <c r="H8" s="23"/>
      <c r="I8" s="23" t="s">
        <v>79</v>
      </c>
      <c r="J8" s="23"/>
      <c r="K8" s="23"/>
      <c r="L8" s="23"/>
      <c r="M8" s="23"/>
      <c r="N8" s="25"/>
      <c r="O8" s="22"/>
      <c r="P8" s="23"/>
      <c r="Q8" s="23"/>
      <c r="R8" s="23"/>
      <c r="S8" s="23"/>
      <c r="T8" s="23"/>
      <c r="U8" s="23"/>
    </row>
    <row r="9" customFormat="false" ht="14.25" hidden="false" customHeight="false" outlineLevel="0" collapsed="false">
      <c r="A9" s="26" t="s">
        <v>58</v>
      </c>
      <c r="B9" s="27" t="n">
        <f aca="false">C9+O9</f>
        <v>0</v>
      </c>
      <c r="C9" s="27" t="n">
        <f aca="false">D9+H9+I9</f>
        <v>0</v>
      </c>
      <c r="D9" s="27" t="n">
        <f aca="false">E9+F9+G9</f>
        <v>0</v>
      </c>
      <c r="E9" s="27" t="n">
        <v>0</v>
      </c>
      <c r="F9" s="27" t="n">
        <v>0</v>
      </c>
      <c r="G9" s="27" t="n">
        <v>0</v>
      </c>
      <c r="H9" s="27" t="n">
        <v>0</v>
      </c>
      <c r="I9" s="27" t="n">
        <f aca="false">J9+K9+L9+M9+N9</f>
        <v>0</v>
      </c>
      <c r="J9" s="27" t="n">
        <v>0</v>
      </c>
      <c r="K9" s="27" t="n">
        <v>0</v>
      </c>
      <c r="L9" s="27" t="n">
        <v>0</v>
      </c>
      <c r="M9" s="27" t="n">
        <v>0</v>
      </c>
      <c r="N9" s="27" t="n">
        <v>0</v>
      </c>
      <c r="O9" s="27" t="n">
        <f aca="false">P9+T9+U9</f>
        <v>0</v>
      </c>
      <c r="P9" s="27" t="n">
        <f aca="false">Q9+R9+S9</f>
        <v>0</v>
      </c>
      <c r="Q9" s="27" t="n">
        <v>0</v>
      </c>
      <c r="R9" s="27" t="n">
        <v>0</v>
      </c>
      <c r="S9" s="27" t="n">
        <v>0</v>
      </c>
      <c r="T9" s="27" t="n">
        <v>0</v>
      </c>
      <c r="U9" s="27" t="n">
        <v>0</v>
      </c>
    </row>
    <row r="10" customFormat="false" ht="14.25" hidden="false" customHeight="false" outlineLevel="0" collapsed="false">
      <c r="A10" s="28" t="s">
        <v>80</v>
      </c>
      <c r="B10" s="29" t="n">
        <f aca="false">C10+O10</f>
        <v>36304.9</v>
      </c>
      <c r="C10" s="29" t="n">
        <f aca="false">D10+H10+I10</f>
        <v>36304.9</v>
      </c>
      <c r="D10" s="29" t="n">
        <f aca="false">E10+F10+G10</f>
        <v>36304.9</v>
      </c>
      <c r="E10" s="29" t="n">
        <v>36304.9</v>
      </c>
      <c r="F10" s="29"/>
      <c r="G10" s="29"/>
      <c r="H10" s="29"/>
      <c r="I10" s="29" t="n">
        <f aca="false">J10+K10+L10+M10+N10</f>
        <v>0</v>
      </c>
      <c r="J10" s="29"/>
      <c r="K10" s="29"/>
      <c r="L10" s="29"/>
      <c r="M10" s="29"/>
      <c r="N10" s="29"/>
      <c r="O10" s="29" t="n">
        <f aca="false">P10+T10+U10</f>
        <v>0</v>
      </c>
      <c r="P10" s="29" t="n">
        <f aca="false">Q10+R10+S10</f>
        <v>0</v>
      </c>
      <c r="Q10" s="8" t="n">
        <v>0</v>
      </c>
      <c r="R10" s="29"/>
      <c r="S10" s="29"/>
      <c r="T10" s="29"/>
      <c r="U10" s="29"/>
    </row>
  </sheetData>
  <mergeCells count="36">
    <mergeCell ref="A1:U1"/>
    <mergeCell ref="A2:U2"/>
    <mergeCell ref="A3:O3"/>
    <mergeCell ref="P3:U3"/>
    <mergeCell ref="A4:A6"/>
    <mergeCell ref="B4:B6"/>
    <mergeCell ref="C4:N4"/>
    <mergeCell ref="O4:U4"/>
    <mergeCell ref="C5:C6"/>
    <mergeCell ref="D5:G5"/>
    <mergeCell ref="H5:H6"/>
    <mergeCell ref="I5:N5"/>
    <mergeCell ref="O5:O6"/>
    <mergeCell ref="P5:S5"/>
    <mergeCell ref="T5:T6"/>
    <mergeCell ref="U5:U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E9" activeCellId="0" sqref="E9"/>
    </sheetView>
  </sheetViews>
  <sheetFormatPr defaultColWidth="8.9921875" defaultRowHeight="13.5" zeroHeight="false" outlineLevelRow="0" outlineLevelCol="0"/>
  <cols>
    <col collapsed="false" customWidth="true" hidden="false" outlineLevel="0" max="2" min="2" style="0" width="26.12"/>
    <col collapsed="false" customWidth="true" hidden="false" outlineLevel="0" max="4" min="3" style="30" width="11.24"/>
    <col collapsed="false" customWidth="true" hidden="false" outlineLevel="0" max="6" min="5" style="0" width="11.24"/>
    <col collapsed="false" customWidth="true" hidden="false" outlineLevel="0" max="7" min="7" style="30" width="11.24"/>
    <col collapsed="false" customWidth="true" hidden="false" outlineLevel="0" max="9" min="8" style="0" width="11.24"/>
  </cols>
  <sheetData>
    <row r="1" s="12" customFormat="true" ht="20.1" hidden="false" customHeight="true" outlineLevel="0" collapsed="false">
      <c r="A1" s="11" t="s">
        <v>81</v>
      </c>
      <c r="B1" s="11"/>
      <c r="C1" s="11"/>
      <c r="D1" s="11"/>
      <c r="E1" s="11"/>
      <c r="F1" s="11"/>
      <c r="G1" s="11"/>
      <c r="H1" s="11"/>
      <c r="I1" s="11"/>
      <c r="J1" s="11"/>
      <c r="K1" s="11"/>
      <c r="L1" s="11"/>
      <c r="M1" s="11"/>
      <c r="N1" s="11"/>
      <c r="O1" s="11"/>
      <c r="P1" s="11"/>
      <c r="Q1" s="11"/>
      <c r="R1" s="11"/>
      <c r="S1" s="11"/>
      <c r="T1" s="11"/>
      <c r="U1" s="11"/>
      <c r="V1" s="11"/>
      <c r="W1" s="11"/>
    </row>
    <row r="2" customFormat="false" ht="32.25" hidden="false" customHeight="true" outlineLevel="0" collapsed="false">
      <c r="A2" s="13" t="s">
        <v>82</v>
      </c>
      <c r="B2" s="13"/>
      <c r="C2" s="13"/>
      <c r="D2" s="13"/>
      <c r="E2" s="13"/>
      <c r="F2" s="13"/>
      <c r="G2" s="13"/>
      <c r="H2" s="13"/>
      <c r="I2" s="13"/>
      <c r="J2" s="13"/>
      <c r="K2" s="13"/>
      <c r="L2" s="13"/>
      <c r="M2" s="13"/>
      <c r="N2" s="13"/>
      <c r="O2" s="13"/>
      <c r="P2" s="13"/>
      <c r="Q2" s="13"/>
      <c r="R2" s="13"/>
      <c r="S2" s="13"/>
      <c r="T2" s="13"/>
      <c r="U2" s="13"/>
      <c r="V2" s="13"/>
      <c r="W2" s="13"/>
    </row>
    <row r="3" customFormat="false" ht="14.25" hidden="false" customHeight="true" outlineLevel="0" collapsed="false">
      <c r="A3" s="31" t="s">
        <v>2</v>
      </c>
      <c r="B3" s="31"/>
      <c r="C3" s="31"/>
      <c r="D3" s="31"/>
      <c r="E3" s="31"/>
      <c r="F3" s="31"/>
      <c r="G3" s="31"/>
      <c r="H3" s="31"/>
      <c r="I3" s="31"/>
      <c r="J3" s="31"/>
      <c r="K3" s="31"/>
      <c r="L3" s="31"/>
      <c r="M3" s="31"/>
      <c r="N3" s="31"/>
      <c r="O3" s="31"/>
      <c r="P3" s="31"/>
      <c r="Q3" s="32" t="s">
        <v>3</v>
      </c>
      <c r="R3" s="32"/>
      <c r="S3" s="32"/>
      <c r="T3" s="32"/>
      <c r="U3" s="32"/>
      <c r="V3" s="32"/>
      <c r="W3" s="32"/>
    </row>
    <row r="4" customFormat="false" ht="14.25" hidden="false" customHeight="true" outlineLevel="0" collapsed="false">
      <c r="A4" s="6" t="s">
        <v>83</v>
      </c>
      <c r="B4" s="6"/>
      <c r="C4" s="33" t="s">
        <v>52</v>
      </c>
      <c r="D4" s="34" t="s">
        <v>84</v>
      </c>
      <c r="E4" s="34"/>
      <c r="F4" s="34"/>
      <c r="G4" s="34"/>
      <c r="H4" s="34"/>
      <c r="I4" s="34"/>
      <c r="J4" s="34"/>
      <c r="K4" s="34"/>
      <c r="L4" s="34"/>
      <c r="M4" s="34"/>
      <c r="N4" s="34"/>
      <c r="O4" s="34"/>
      <c r="P4" s="34"/>
      <c r="Q4" s="34"/>
      <c r="R4" s="34"/>
      <c r="S4" s="34"/>
      <c r="T4" s="34"/>
      <c r="U4" s="34"/>
      <c r="V4" s="34"/>
      <c r="W4" s="17" t="s">
        <v>85</v>
      </c>
    </row>
    <row r="5" customFormat="false" ht="14.25" hidden="false" customHeight="true" outlineLevel="0" collapsed="false">
      <c r="A5" s="6"/>
      <c r="B5" s="6"/>
      <c r="C5" s="33"/>
      <c r="D5" s="35" t="s">
        <v>58</v>
      </c>
      <c r="E5" s="17" t="s">
        <v>86</v>
      </c>
      <c r="F5" s="36" t="s">
        <v>87</v>
      </c>
      <c r="G5" s="37" t="s">
        <v>88</v>
      </c>
      <c r="H5" s="37"/>
      <c r="I5" s="37"/>
      <c r="J5" s="19" t="s">
        <v>89</v>
      </c>
      <c r="K5" s="19"/>
      <c r="L5" s="19"/>
      <c r="M5" s="19" t="s">
        <v>90</v>
      </c>
      <c r="N5" s="19"/>
      <c r="O5" s="19"/>
      <c r="P5" s="19" t="s">
        <v>60</v>
      </c>
      <c r="Q5" s="19"/>
      <c r="R5" s="19"/>
      <c r="S5" s="19"/>
      <c r="T5" s="19" t="s">
        <v>61</v>
      </c>
      <c r="U5" s="19"/>
      <c r="V5" s="19"/>
      <c r="W5" s="17"/>
    </row>
    <row r="6" customFormat="false" ht="14.25" hidden="false" customHeight="true" outlineLevel="0" collapsed="false">
      <c r="A6" s="38" t="s">
        <v>91</v>
      </c>
      <c r="B6" s="18" t="s">
        <v>92</v>
      </c>
      <c r="C6" s="33"/>
      <c r="D6" s="35"/>
      <c r="E6" s="17"/>
      <c r="F6" s="36"/>
      <c r="G6" s="37" t="s">
        <v>62</v>
      </c>
      <c r="H6" s="6" t="s">
        <v>93</v>
      </c>
      <c r="I6" s="6" t="s">
        <v>94</v>
      </c>
      <c r="J6" s="39" t="s">
        <v>62</v>
      </c>
      <c r="K6" s="17" t="s">
        <v>93</v>
      </c>
      <c r="L6" s="17" t="s">
        <v>94</v>
      </c>
      <c r="M6" s="17" t="s">
        <v>62</v>
      </c>
      <c r="N6" s="17" t="s">
        <v>93</v>
      </c>
      <c r="O6" s="17" t="s">
        <v>94</v>
      </c>
      <c r="P6" s="17" t="s">
        <v>62</v>
      </c>
      <c r="Q6" s="17"/>
      <c r="R6" s="17" t="s">
        <v>93</v>
      </c>
      <c r="S6" s="17" t="s">
        <v>94</v>
      </c>
      <c r="T6" s="17" t="s">
        <v>62</v>
      </c>
      <c r="U6" s="17" t="s">
        <v>93</v>
      </c>
      <c r="V6" s="17" t="s">
        <v>94</v>
      </c>
      <c r="W6" s="17"/>
    </row>
    <row r="7" customFormat="false" ht="14.25" hidden="false" customHeight="true" outlineLevel="0" collapsed="false">
      <c r="A7" s="10" t="s">
        <v>72</v>
      </c>
      <c r="B7" s="10"/>
      <c r="C7" s="40" t="s">
        <v>95</v>
      </c>
      <c r="D7" s="41" t="s">
        <v>96</v>
      </c>
      <c r="E7" s="42" t="s">
        <v>97</v>
      </c>
      <c r="F7" s="42" t="s">
        <v>98</v>
      </c>
      <c r="G7" s="40" t="s">
        <v>99</v>
      </c>
      <c r="H7" s="23" t="n">
        <v>6</v>
      </c>
      <c r="I7" s="23" t="n">
        <v>7</v>
      </c>
      <c r="J7" s="43" t="s">
        <v>100</v>
      </c>
      <c r="K7" s="43" t="n">
        <v>9</v>
      </c>
      <c r="L7" s="43" t="n">
        <v>10</v>
      </c>
      <c r="M7" s="43" t="s">
        <v>101</v>
      </c>
      <c r="N7" s="43" t="n">
        <v>12</v>
      </c>
      <c r="O7" s="43" t="n">
        <v>13</v>
      </c>
      <c r="P7" s="43" t="s">
        <v>102</v>
      </c>
      <c r="Q7" s="43"/>
      <c r="R7" s="43" t="n">
        <v>15</v>
      </c>
      <c r="S7" s="43" t="n">
        <v>16</v>
      </c>
      <c r="T7" s="43" t="s">
        <v>103</v>
      </c>
      <c r="U7" s="43" t="n">
        <v>18</v>
      </c>
      <c r="V7" s="43" t="n">
        <v>19</v>
      </c>
      <c r="W7" s="43" t="n">
        <v>20</v>
      </c>
    </row>
    <row r="8" customFormat="false" ht="14.25" hidden="false" customHeight="false" outlineLevel="0" collapsed="false">
      <c r="A8" s="10"/>
      <c r="B8" s="10"/>
      <c r="C8" s="40"/>
      <c r="D8" s="40" t="s">
        <v>104</v>
      </c>
      <c r="E8" s="23" t="s">
        <v>105</v>
      </c>
      <c r="F8" s="23" t="s">
        <v>106</v>
      </c>
      <c r="G8" s="40"/>
      <c r="H8" s="23"/>
      <c r="I8" s="23"/>
      <c r="J8" s="23"/>
      <c r="K8" s="23"/>
      <c r="L8" s="23"/>
      <c r="M8" s="23"/>
      <c r="N8" s="23"/>
      <c r="O8" s="23"/>
      <c r="P8" s="23"/>
      <c r="Q8" s="43"/>
      <c r="R8" s="43"/>
      <c r="S8" s="43"/>
      <c r="T8" s="43"/>
      <c r="U8" s="43"/>
      <c r="V8" s="43"/>
      <c r="W8" s="43"/>
    </row>
    <row r="9" customFormat="false" ht="14.25" hidden="false" customHeight="false" outlineLevel="0" collapsed="false">
      <c r="A9" s="44"/>
      <c r="B9" s="45" t="s">
        <v>58</v>
      </c>
      <c r="C9" s="46" t="n">
        <f aca="false">D9+W9</f>
        <v>36304.9</v>
      </c>
      <c r="D9" s="47" t="n">
        <f aca="false">E9+F9</f>
        <v>36304.9</v>
      </c>
      <c r="E9" s="48" t="n">
        <f aca="false">E10+E13+E32+E36+E44+E47</f>
        <v>25464.25</v>
      </c>
      <c r="F9" s="48" t="n">
        <f aca="false">F10+F13+F32+F36+F44+F47</f>
        <v>10840.65</v>
      </c>
      <c r="G9" s="47" t="n">
        <f aca="false">SUM(H9:I9)</f>
        <v>36304.9</v>
      </c>
      <c r="H9" s="48" t="n">
        <f aca="false">H10+H13+H32+H36+H44+H47</f>
        <v>25464.25</v>
      </c>
      <c r="I9" s="48" t="n">
        <f aca="false">I10+I13+I32+I36+I44+I47</f>
        <v>10840.65</v>
      </c>
      <c r="J9" s="49"/>
      <c r="K9" s="49"/>
      <c r="L9" s="49"/>
      <c r="M9" s="49"/>
      <c r="N9" s="49"/>
      <c r="O9" s="49"/>
      <c r="P9" s="49"/>
      <c r="Q9" s="49"/>
      <c r="R9" s="49"/>
      <c r="S9" s="49"/>
      <c r="T9" s="49"/>
      <c r="U9" s="49"/>
      <c r="V9" s="49"/>
      <c r="W9" s="50"/>
    </row>
    <row r="10" customFormat="false" ht="14.25" hidden="false" customHeight="false" outlineLevel="0" collapsed="false">
      <c r="A10" s="28" t="n">
        <v>201</v>
      </c>
      <c r="B10" s="51" t="s">
        <v>107</v>
      </c>
      <c r="C10" s="46" t="n">
        <f aca="false">D10+W10</f>
        <v>0.5</v>
      </c>
      <c r="D10" s="47" t="n">
        <f aca="false">E10+F10</f>
        <v>0.5</v>
      </c>
      <c r="E10" s="48" t="n">
        <v>0</v>
      </c>
      <c r="F10" s="48" t="n">
        <v>0.5</v>
      </c>
      <c r="G10" s="47" t="n">
        <f aca="false">H10+I10</f>
        <v>0.5</v>
      </c>
      <c r="H10" s="48" t="n">
        <v>0</v>
      </c>
      <c r="I10" s="48" t="n">
        <v>0.5</v>
      </c>
      <c r="J10" s="49"/>
      <c r="K10" s="49"/>
      <c r="L10" s="49"/>
      <c r="M10" s="49"/>
      <c r="N10" s="49"/>
      <c r="O10" s="49"/>
      <c r="P10" s="49"/>
      <c r="Q10" s="49"/>
      <c r="R10" s="49"/>
      <c r="S10" s="49"/>
      <c r="T10" s="49"/>
      <c r="U10" s="49"/>
      <c r="V10" s="49"/>
      <c r="W10" s="49"/>
    </row>
    <row r="11" customFormat="false" ht="14.25" hidden="false" customHeight="false" outlineLevel="0" collapsed="false">
      <c r="A11" s="28" t="n">
        <v>20106</v>
      </c>
      <c r="B11" s="51" t="s">
        <v>108</v>
      </c>
      <c r="C11" s="46" t="n">
        <f aca="false">D11+W11</f>
        <v>0.5</v>
      </c>
      <c r="D11" s="47" t="n">
        <f aca="false">E11+F11</f>
        <v>0.5</v>
      </c>
      <c r="E11" s="48" t="n">
        <v>0</v>
      </c>
      <c r="F11" s="48" t="n">
        <v>0.5</v>
      </c>
      <c r="G11" s="47" t="n">
        <f aca="false">H11+I11</f>
        <v>0.5</v>
      </c>
      <c r="H11" s="48" t="n">
        <v>0</v>
      </c>
      <c r="I11" s="48" t="n">
        <v>0.5</v>
      </c>
      <c r="J11" s="49"/>
      <c r="K11" s="49"/>
      <c r="L11" s="49"/>
      <c r="M11" s="49"/>
      <c r="N11" s="49"/>
      <c r="O11" s="49"/>
      <c r="P11" s="49"/>
      <c r="Q11" s="49"/>
      <c r="R11" s="49"/>
      <c r="S11" s="49"/>
      <c r="T11" s="49"/>
      <c r="U11" s="49"/>
      <c r="V11" s="49"/>
      <c r="W11" s="49"/>
    </row>
    <row r="12" customFormat="false" ht="14.25" hidden="false" customHeight="false" outlineLevel="0" collapsed="false">
      <c r="A12" s="28" t="n">
        <v>2010699</v>
      </c>
      <c r="B12" s="51" t="s">
        <v>109</v>
      </c>
      <c r="C12" s="46" t="n">
        <f aca="false">D12+W12</f>
        <v>0.5</v>
      </c>
      <c r="D12" s="47" t="n">
        <f aca="false">E12+F12</f>
        <v>0.5</v>
      </c>
      <c r="E12" s="48" t="n">
        <v>0</v>
      </c>
      <c r="F12" s="48" t="n">
        <v>0.5</v>
      </c>
      <c r="G12" s="47" t="n">
        <f aca="false">H12+I12</f>
        <v>0.5</v>
      </c>
      <c r="H12" s="48" t="n">
        <v>0</v>
      </c>
      <c r="I12" s="48" t="n">
        <v>0.5</v>
      </c>
      <c r="J12" s="49"/>
      <c r="K12" s="49"/>
      <c r="L12" s="49"/>
      <c r="M12" s="49"/>
      <c r="N12" s="49"/>
      <c r="O12" s="49"/>
      <c r="P12" s="49"/>
      <c r="Q12" s="49"/>
      <c r="R12" s="49"/>
      <c r="S12" s="49"/>
      <c r="T12" s="49"/>
      <c r="U12" s="49"/>
      <c r="V12" s="49"/>
      <c r="W12" s="49"/>
    </row>
    <row r="13" customFormat="false" ht="14.25" hidden="false" customHeight="false" outlineLevel="0" collapsed="false">
      <c r="A13" s="28" t="n">
        <v>205</v>
      </c>
      <c r="B13" s="51" t="s">
        <v>110</v>
      </c>
      <c r="C13" s="46" t="n">
        <f aca="false">D13+W13</f>
        <v>29391.73</v>
      </c>
      <c r="D13" s="47" t="n">
        <f aca="false">E13+F13</f>
        <v>29391.73</v>
      </c>
      <c r="E13" s="48" t="n">
        <v>18551.58</v>
      </c>
      <c r="F13" s="48" t="n">
        <v>10840.15</v>
      </c>
      <c r="G13" s="47" t="n">
        <f aca="false">H13+I13</f>
        <v>29391.73</v>
      </c>
      <c r="H13" s="48" t="n">
        <v>18551.58</v>
      </c>
      <c r="I13" s="48" t="n">
        <v>10840.15</v>
      </c>
      <c r="J13" s="49"/>
      <c r="K13" s="49"/>
      <c r="L13" s="49"/>
      <c r="M13" s="49"/>
      <c r="N13" s="49"/>
      <c r="O13" s="49"/>
      <c r="P13" s="49"/>
      <c r="Q13" s="49"/>
      <c r="R13" s="49"/>
      <c r="S13" s="49"/>
      <c r="T13" s="49"/>
      <c r="U13" s="49"/>
      <c r="V13" s="49"/>
      <c r="W13" s="49"/>
    </row>
    <row r="14" customFormat="false" ht="14.25" hidden="false" customHeight="false" outlineLevel="0" collapsed="false">
      <c r="A14" s="28" t="n">
        <v>20501</v>
      </c>
      <c r="B14" s="51" t="s">
        <v>111</v>
      </c>
      <c r="C14" s="46" t="n">
        <f aca="false">D14+W14</f>
        <v>595.73</v>
      </c>
      <c r="D14" s="47" t="n">
        <f aca="false">E14+F14</f>
        <v>595.73</v>
      </c>
      <c r="E14" s="48" t="n">
        <v>580.05</v>
      </c>
      <c r="F14" s="48" t="n">
        <v>15.68</v>
      </c>
      <c r="G14" s="47" t="n">
        <f aca="false">G15+G16</f>
        <v>595.73</v>
      </c>
      <c r="H14" s="48" t="n">
        <v>580.05</v>
      </c>
      <c r="I14" s="48" t="n">
        <v>15.68</v>
      </c>
      <c r="J14" s="49"/>
      <c r="K14" s="49"/>
      <c r="L14" s="49"/>
      <c r="M14" s="49"/>
      <c r="N14" s="49"/>
      <c r="O14" s="49"/>
      <c r="P14" s="49"/>
      <c r="Q14" s="49"/>
      <c r="R14" s="49"/>
      <c r="S14" s="49"/>
      <c r="T14" s="49"/>
      <c r="U14" s="49"/>
      <c r="V14" s="49"/>
      <c r="W14" s="49"/>
    </row>
    <row r="15" customFormat="false" ht="14.25" hidden="false" customHeight="false" outlineLevel="0" collapsed="false">
      <c r="A15" s="28" t="n">
        <v>2050101</v>
      </c>
      <c r="B15" s="51" t="s">
        <v>112</v>
      </c>
      <c r="C15" s="46" t="n">
        <f aca="false">D15+W15</f>
        <v>172.54</v>
      </c>
      <c r="D15" s="47" t="n">
        <f aca="false">E15+F15</f>
        <v>172.54</v>
      </c>
      <c r="E15" s="48" t="n">
        <v>172.54</v>
      </c>
      <c r="F15" s="48" t="n">
        <v>0</v>
      </c>
      <c r="G15" s="47" t="n">
        <f aca="false">H15+I15</f>
        <v>172.54</v>
      </c>
      <c r="H15" s="48" t="n">
        <v>172.54</v>
      </c>
      <c r="I15" s="48" t="n">
        <v>0</v>
      </c>
      <c r="J15" s="49"/>
      <c r="K15" s="49"/>
      <c r="L15" s="49"/>
      <c r="M15" s="49"/>
      <c r="N15" s="49"/>
      <c r="O15" s="49"/>
      <c r="P15" s="49"/>
      <c r="Q15" s="49"/>
      <c r="R15" s="49"/>
      <c r="S15" s="49"/>
      <c r="T15" s="49"/>
      <c r="U15" s="49"/>
      <c r="V15" s="49"/>
      <c r="W15" s="49"/>
    </row>
    <row r="16" customFormat="false" ht="14.25" hidden="false" customHeight="false" outlineLevel="0" collapsed="false">
      <c r="A16" s="28" t="n">
        <v>2050199</v>
      </c>
      <c r="B16" s="51" t="s">
        <v>113</v>
      </c>
      <c r="C16" s="46" t="n">
        <f aca="false">D16+W16</f>
        <v>423.19</v>
      </c>
      <c r="D16" s="47" t="n">
        <f aca="false">E16+F16</f>
        <v>423.19</v>
      </c>
      <c r="E16" s="48" t="n">
        <v>407.51</v>
      </c>
      <c r="F16" s="48" t="n">
        <v>15.68</v>
      </c>
      <c r="G16" s="47" t="n">
        <f aca="false">H16+I16</f>
        <v>423.19</v>
      </c>
      <c r="H16" s="48" t="n">
        <v>407.51</v>
      </c>
      <c r="I16" s="48" t="n">
        <v>15.68</v>
      </c>
      <c r="J16" s="49"/>
      <c r="K16" s="49"/>
      <c r="L16" s="49"/>
      <c r="M16" s="49"/>
      <c r="N16" s="49"/>
      <c r="O16" s="49"/>
      <c r="P16" s="49"/>
      <c r="Q16" s="49"/>
      <c r="R16" s="49"/>
      <c r="S16" s="49"/>
      <c r="T16" s="49"/>
      <c r="U16" s="49"/>
      <c r="V16" s="49"/>
      <c r="W16" s="49"/>
    </row>
    <row r="17" customFormat="false" ht="14.25" hidden="false" customHeight="false" outlineLevel="0" collapsed="false">
      <c r="A17" s="28" t="n">
        <v>20502</v>
      </c>
      <c r="B17" s="51" t="s">
        <v>114</v>
      </c>
      <c r="C17" s="46" t="n">
        <f aca="false">D17+W17</f>
        <v>28143.26</v>
      </c>
      <c r="D17" s="47" t="n">
        <f aca="false">E17+F17</f>
        <v>28143.26</v>
      </c>
      <c r="E17" s="48" t="n">
        <v>17971.53</v>
      </c>
      <c r="F17" s="48" t="n">
        <v>10171.73</v>
      </c>
      <c r="G17" s="47" t="n">
        <f aca="false">H17+I17</f>
        <v>28143.26</v>
      </c>
      <c r="H17" s="48" t="n">
        <v>17971.53</v>
      </c>
      <c r="I17" s="48" t="n">
        <v>10171.73</v>
      </c>
      <c r="J17" s="49"/>
      <c r="K17" s="49"/>
      <c r="L17" s="49"/>
      <c r="M17" s="49"/>
      <c r="N17" s="49"/>
      <c r="O17" s="49"/>
      <c r="P17" s="49"/>
      <c r="Q17" s="49"/>
      <c r="R17" s="49"/>
      <c r="S17" s="49"/>
      <c r="T17" s="49"/>
      <c r="U17" s="49"/>
      <c r="V17" s="49"/>
      <c r="W17" s="49"/>
    </row>
    <row r="18" customFormat="false" ht="14.25" hidden="false" customHeight="false" outlineLevel="0" collapsed="false">
      <c r="A18" s="28" t="n">
        <v>2050201</v>
      </c>
      <c r="B18" s="51" t="s">
        <v>115</v>
      </c>
      <c r="C18" s="46" t="n">
        <f aca="false">D18+W18</f>
        <v>5795.93</v>
      </c>
      <c r="D18" s="47" t="n">
        <f aca="false">E18+F18</f>
        <v>5795.93</v>
      </c>
      <c r="E18" s="48" t="n">
        <v>2439.75</v>
      </c>
      <c r="F18" s="48" t="n">
        <v>3356.18</v>
      </c>
      <c r="G18" s="47" t="n">
        <f aca="false">H18+I18</f>
        <v>5795.93</v>
      </c>
      <c r="H18" s="48" t="n">
        <v>2439.75</v>
      </c>
      <c r="I18" s="48" t="n">
        <v>3356.18</v>
      </c>
      <c r="J18" s="49"/>
      <c r="K18" s="49"/>
      <c r="L18" s="49"/>
      <c r="M18" s="49"/>
      <c r="N18" s="49"/>
      <c r="O18" s="49"/>
      <c r="P18" s="49"/>
      <c r="Q18" s="49"/>
      <c r="R18" s="49"/>
      <c r="S18" s="49"/>
      <c r="T18" s="49"/>
      <c r="U18" s="49"/>
      <c r="V18" s="49"/>
      <c r="W18" s="49"/>
    </row>
    <row r="19" customFormat="false" ht="14.25" hidden="false" customHeight="false" outlineLevel="0" collapsed="false">
      <c r="A19" s="28" t="n">
        <v>2050202</v>
      </c>
      <c r="B19" s="51" t="s">
        <v>116</v>
      </c>
      <c r="C19" s="46" t="n">
        <f aca="false">D19+W19</f>
        <v>14215.77</v>
      </c>
      <c r="D19" s="47" t="n">
        <f aca="false">E19+F19</f>
        <v>14215.77</v>
      </c>
      <c r="E19" s="48" t="n">
        <v>9622.68</v>
      </c>
      <c r="F19" s="48" t="n">
        <v>4593.09</v>
      </c>
      <c r="G19" s="47" t="n">
        <f aca="false">H19+I19</f>
        <v>14215.77</v>
      </c>
      <c r="H19" s="48" t="n">
        <v>9622.68</v>
      </c>
      <c r="I19" s="48" t="n">
        <v>4593.09</v>
      </c>
      <c r="J19" s="49"/>
      <c r="K19" s="49"/>
      <c r="L19" s="49"/>
      <c r="M19" s="49"/>
      <c r="N19" s="49"/>
      <c r="O19" s="49"/>
      <c r="P19" s="49"/>
      <c r="Q19" s="49"/>
      <c r="R19" s="49"/>
      <c r="S19" s="49"/>
      <c r="T19" s="49"/>
      <c r="U19" s="49"/>
      <c r="V19" s="49"/>
      <c r="W19" s="49"/>
    </row>
    <row r="20" customFormat="false" ht="14.25" hidden="false" customHeight="false" outlineLevel="0" collapsed="false">
      <c r="A20" s="28" t="n">
        <v>2050203</v>
      </c>
      <c r="B20" s="51" t="s">
        <v>117</v>
      </c>
      <c r="C20" s="46" t="n">
        <f aca="false">D20+W20</f>
        <v>7229.82</v>
      </c>
      <c r="D20" s="47" t="n">
        <f aca="false">E20+F20</f>
        <v>7229.82</v>
      </c>
      <c r="E20" s="48" t="n">
        <v>5909.1</v>
      </c>
      <c r="F20" s="48" t="n">
        <v>1320.72</v>
      </c>
      <c r="G20" s="47" t="n">
        <f aca="false">H20+I20</f>
        <v>7229.82</v>
      </c>
      <c r="H20" s="48" t="n">
        <v>5909.1</v>
      </c>
      <c r="I20" s="48" t="n">
        <v>1320.72</v>
      </c>
      <c r="J20" s="49"/>
      <c r="K20" s="49"/>
      <c r="L20" s="49"/>
      <c r="M20" s="49"/>
      <c r="N20" s="49"/>
      <c r="O20" s="49"/>
      <c r="P20" s="49"/>
      <c r="Q20" s="49"/>
      <c r="R20" s="49"/>
      <c r="S20" s="49"/>
      <c r="T20" s="49"/>
      <c r="U20" s="49"/>
      <c r="V20" s="49"/>
      <c r="W20" s="49"/>
    </row>
    <row r="21" customFormat="false" ht="14.25" hidden="false" customHeight="false" outlineLevel="0" collapsed="false">
      <c r="A21" s="28" t="n">
        <v>2050204</v>
      </c>
      <c r="B21" s="51" t="s">
        <v>118</v>
      </c>
      <c r="C21" s="46" t="n">
        <f aca="false">D21+W21</f>
        <v>691.22</v>
      </c>
      <c r="D21" s="47" t="n">
        <f aca="false">E21+F21</f>
        <v>691.22</v>
      </c>
      <c r="E21" s="48"/>
      <c r="F21" s="48" t="n">
        <v>691.22</v>
      </c>
      <c r="G21" s="47" t="n">
        <f aca="false">H21+I21</f>
        <v>691.22</v>
      </c>
      <c r="H21" s="48"/>
      <c r="I21" s="48" t="n">
        <v>691.22</v>
      </c>
      <c r="J21" s="49"/>
      <c r="K21" s="49"/>
      <c r="L21" s="49"/>
      <c r="M21" s="49"/>
      <c r="N21" s="49"/>
      <c r="O21" s="49"/>
      <c r="P21" s="49"/>
      <c r="Q21" s="49"/>
      <c r="R21" s="49"/>
      <c r="S21" s="49"/>
      <c r="T21" s="49"/>
      <c r="U21" s="49"/>
      <c r="V21" s="49"/>
      <c r="W21" s="49"/>
    </row>
    <row r="22" customFormat="false" ht="14.25" hidden="false" customHeight="false" outlineLevel="0" collapsed="false">
      <c r="A22" s="28" t="n">
        <v>2050205</v>
      </c>
      <c r="B22" s="51" t="s">
        <v>119</v>
      </c>
      <c r="C22" s="46" t="n">
        <f aca="false">D22+W22</f>
        <v>200.52</v>
      </c>
      <c r="D22" s="47" t="n">
        <f aca="false">E22+F22</f>
        <v>200.52</v>
      </c>
      <c r="E22" s="48"/>
      <c r="F22" s="48" t="n">
        <v>200.52</v>
      </c>
      <c r="G22" s="47" t="n">
        <f aca="false">H22+I22</f>
        <v>200.52</v>
      </c>
      <c r="H22" s="48"/>
      <c r="I22" s="48" t="n">
        <v>200.52</v>
      </c>
      <c r="J22" s="49"/>
      <c r="K22" s="49"/>
      <c r="L22" s="49"/>
      <c r="M22" s="49"/>
      <c r="N22" s="49"/>
      <c r="O22" s="49"/>
      <c r="P22" s="49"/>
      <c r="Q22" s="49"/>
      <c r="R22" s="49"/>
      <c r="S22" s="49"/>
      <c r="T22" s="49"/>
      <c r="U22" s="49"/>
      <c r="V22" s="49"/>
      <c r="W22" s="49"/>
    </row>
    <row r="23" customFormat="false" ht="14.25" hidden="false" customHeight="false" outlineLevel="0" collapsed="false">
      <c r="A23" s="28" t="n">
        <v>2050299</v>
      </c>
      <c r="B23" s="51" t="s">
        <v>120</v>
      </c>
      <c r="C23" s="46" t="n">
        <f aca="false">D23+W23</f>
        <v>10</v>
      </c>
      <c r="D23" s="47" t="n">
        <f aca="false">E23+F23</f>
        <v>10</v>
      </c>
      <c r="E23" s="48"/>
      <c r="F23" s="48" t="n">
        <v>10</v>
      </c>
      <c r="G23" s="47" t="n">
        <f aca="false">H23+I23</f>
        <v>10</v>
      </c>
      <c r="H23" s="48"/>
      <c r="I23" s="48" t="n">
        <v>10</v>
      </c>
      <c r="J23" s="49"/>
      <c r="K23" s="49"/>
      <c r="L23" s="49"/>
      <c r="M23" s="49"/>
      <c r="N23" s="49"/>
      <c r="O23" s="49"/>
      <c r="P23" s="49"/>
      <c r="Q23" s="49"/>
      <c r="R23" s="49"/>
      <c r="S23" s="49"/>
      <c r="T23" s="49"/>
      <c r="U23" s="49"/>
      <c r="V23" s="49"/>
      <c r="W23" s="49"/>
    </row>
    <row r="24" customFormat="false" ht="14.25" hidden="false" customHeight="false" outlineLevel="0" collapsed="false">
      <c r="A24" s="28" t="n">
        <v>20503</v>
      </c>
      <c r="B24" s="51" t="s">
        <v>121</v>
      </c>
      <c r="C24" s="46" t="n">
        <f aca="false">D24+W24</f>
        <v>21.77</v>
      </c>
      <c r="D24" s="47" t="n">
        <f aca="false">E24+F24</f>
        <v>21.77</v>
      </c>
      <c r="E24" s="48" t="n">
        <v>0</v>
      </c>
      <c r="F24" s="48" t="n">
        <v>21.77</v>
      </c>
      <c r="G24" s="47" t="n">
        <f aca="false">H24+I24</f>
        <v>21.77</v>
      </c>
      <c r="H24" s="48" t="n">
        <v>0</v>
      </c>
      <c r="I24" s="48" t="n">
        <v>21.77</v>
      </c>
      <c r="J24" s="49"/>
      <c r="K24" s="49"/>
      <c r="L24" s="49"/>
      <c r="M24" s="49"/>
      <c r="N24" s="49"/>
      <c r="O24" s="49"/>
      <c r="P24" s="49"/>
      <c r="Q24" s="49"/>
      <c r="R24" s="49"/>
      <c r="S24" s="49"/>
      <c r="T24" s="49"/>
      <c r="U24" s="49"/>
      <c r="V24" s="49"/>
      <c r="W24" s="49"/>
    </row>
    <row r="25" customFormat="false" ht="14.25" hidden="false" customHeight="false" outlineLevel="0" collapsed="false">
      <c r="A25" s="28" t="n">
        <v>2050302</v>
      </c>
      <c r="B25" s="51" t="s">
        <v>122</v>
      </c>
      <c r="C25" s="46" t="n">
        <f aca="false">D25+W25</f>
        <v>21.77</v>
      </c>
      <c r="D25" s="47" t="n">
        <f aca="false">E25+F25</f>
        <v>21.77</v>
      </c>
      <c r="E25" s="48"/>
      <c r="F25" s="48" t="n">
        <v>21.77</v>
      </c>
      <c r="G25" s="47" t="n">
        <f aca="false">H25+I25</f>
        <v>21.77</v>
      </c>
      <c r="H25" s="48"/>
      <c r="I25" s="48" t="n">
        <v>21.77</v>
      </c>
      <c r="J25" s="49"/>
      <c r="K25" s="49"/>
      <c r="L25" s="49"/>
      <c r="M25" s="49"/>
      <c r="N25" s="49"/>
      <c r="O25" s="49"/>
      <c r="P25" s="49"/>
      <c r="Q25" s="49"/>
      <c r="R25" s="49"/>
      <c r="S25" s="49"/>
      <c r="T25" s="49"/>
      <c r="U25" s="49"/>
      <c r="V25" s="49"/>
      <c r="W25" s="49"/>
    </row>
    <row r="26" customFormat="false" ht="14.25" hidden="false" customHeight="false" outlineLevel="0" collapsed="false">
      <c r="A26" s="28" t="n">
        <v>20508</v>
      </c>
      <c r="B26" s="51" t="s">
        <v>123</v>
      </c>
      <c r="C26" s="46" t="n">
        <f aca="false">D26+W26</f>
        <v>223.23</v>
      </c>
      <c r="D26" s="47" t="n">
        <f aca="false">E26+F26</f>
        <v>223.23</v>
      </c>
      <c r="E26" s="48" t="n">
        <v>0</v>
      </c>
      <c r="F26" s="48" t="n">
        <v>223.23</v>
      </c>
      <c r="G26" s="47" t="n">
        <f aca="false">H26+I26</f>
        <v>223.23</v>
      </c>
      <c r="H26" s="48" t="n">
        <v>0</v>
      </c>
      <c r="I26" s="48" t="n">
        <v>223.23</v>
      </c>
      <c r="J26" s="49"/>
      <c r="K26" s="49"/>
      <c r="L26" s="49"/>
      <c r="M26" s="49"/>
      <c r="N26" s="49"/>
      <c r="O26" s="49"/>
      <c r="P26" s="49"/>
      <c r="Q26" s="49"/>
      <c r="R26" s="49"/>
      <c r="S26" s="49"/>
      <c r="T26" s="49"/>
      <c r="U26" s="49"/>
      <c r="V26" s="49"/>
      <c r="W26" s="49"/>
    </row>
    <row r="27" customFormat="false" ht="14.25" hidden="false" customHeight="false" outlineLevel="0" collapsed="false">
      <c r="A27" s="28" t="n">
        <v>2050803</v>
      </c>
      <c r="B27" s="51" t="s">
        <v>124</v>
      </c>
      <c r="C27" s="46" t="n">
        <f aca="false">D27+W27</f>
        <v>223.23</v>
      </c>
      <c r="D27" s="47" t="n">
        <f aca="false">E27+F27</f>
        <v>223.23</v>
      </c>
      <c r="E27" s="48"/>
      <c r="F27" s="48" t="n">
        <v>223.23</v>
      </c>
      <c r="G27" s="47" t="n">
        <f aca="false">H27+I27</f>
        <v>223.23</v>
      </c>
      <c r="H27" s="48"/>
      <c r="I27" s="48" t="n">
        <v>223.23</v>
      </c>
      <c r="J27" s="49"/>
      <c r="K27" s="49"/>
      <c r="L27" s="49"/>
      <c r="M27" s="49"/>
      <c r="N27" s="49"/>
      <c r="O27" s="49"/>
      <c r="P27" s="49"/>
      <c r="Q27" s="49"/>
      <c r="R27" s="49"/>
      <c r="S27" s="49"/>
      <c r="T27" s="49"/>
      <c r="U27" s="49"/>
      <c r="V27" s="49"/>
      <c r="W27" s="49"/>
    </row>
    <row r="28" customFormat="false" ht="14.25" hidden="false" customHeight="false" outlineLevel="0" collapsed="false">
      <c r="A28" s="28" t="n">
        <v>20509</v>
      </c>
      <c r="B28" s="51" t="s">
        <v>125</v>
      </c>
      <c r="C28" s="46" t="n">
        <f aca="false">D28+W28</f>
        <v>397.74</v>
      </c>
      <c r="D28" s="47" t="n">
        <f aca="false">E28+F28</f>
        <v>397.74</v>
      </c>
      <c r="E28" s="48" t="n">
        <v>0</v>
      </c>
      <c r="F28" s="48" t="n">
        <v>397.74</v>
      </c>
      <c r="G28" s="47" t="n">
        <f aca="false">H28+I28</f>
        <v>397.74</v>
      </c>
      <c r="H28" s="48" t="n">
        <v>0</v>
      </c>
      <c r="I28" s="48" t="n">
        <v>397.74</v>
      </c>
      <c r="J28" s="49"/>
      <c r="K28" s="49"/>
      <c r="L28" s="49"/>
      <c r="M28" s="49"/>
      <c r="N28" s="49"/>
      <c r="O28" s="49"/>
      <c r="P28" s="49"/>
      <c r="Q28" s="49"/>
      <c r="R28" s="49"/>
      <c r="S28" s="49"/>
      <c r="T28" s="49"/>
      <c r="U28" s="49"/>
      <c r="V28" s="49"/>
      <c r="W28" s="49"/>
    </row>
    <row r="29" customFormat="false" ht="14.25" hidden="false" customHeight="false" outlineLevel="0" collapsed="false">
      <c r="A29" s="28" t="n">
        <v>2050999</v>
      </c>
      <c r="B29" s="51" t="s">
        <v>126</v>
      </c>
      <c r="C29" s="46" t="n">
        <f aca="false">D29+W29</f>
        <v>397.74</v>
      </c>
      <c r="D29" s="47" t="n">
        <f aca="false">E29+F29</f>
        <v>397.74</v>
      </c>
      <c r="E29" s="48"/>
      <c r="F29" s="48" t="n">
        <v>397.74</v>
      </c>
      <c r="G29" s="47" t="n">
        <f aca="false">H29+I29</f>
        <v>397.74</v>
      </c>
      <c r="H29" s="48"/>
      <c r="I29" s="48" t="n">
        <v>397.74</v>
      </c>
      <c r="J29" s="49"/>
      <c r="K29" s="49"/>
      <c r="L29" s="49"/>
      <c r="M29" s="49"/>
      <c r="N29" s="49"/>
      <c r="O29" s="49"/>
      <c r="P29" s="49"/>
      <c r="Q29" s="49"/>
      <c r="R29" s="49"/>
      <c r="S29" s="49"/>
      <c r="T29" s="49"/>
      <c r="U29" s="49"/>
      <c r="V29" s="49"/>
      <c r="W29" s="49"/>
    </row>
    <row r="30" customFormat="false" ht="14.25" hidden="false" customHeight="false" outlineLevel="0" collapsed="false">
      <c r="A30" s="28" t="n">
        <v>20599</v>
      </c>
      <c r="B30" s="51" t="s">
        <v>127</v>
      </c>
      <c r="C30" s="46" t="n">
        <f aca="false">D30+W30</f>
        <v>10</v>
      </c>
      <c r="D30" s="47" t="n">
        <f aca="false">E30+F30</f>
        <v>10</v>
      </c>
      <c r="E30" s="48" t="n">
        <v>0</v>
      </c>
      <c r="F30" s="48" t="n">
        <v>10</v>
      </c>
      <c r="G30" s="47" t="n">
        <f aca="false">H30+I30</f>
        <v>10</v>
      </c>
      <c r="H30" s="48" t="n">
        <v>0</v>
      </c>
      <c r="I30" s="48" t="n">
        <v>10</v>
      </c>
      <c r="J30" s="49"/>
      <c r="K30" s="49"/>
      <c r="L30" s="49"/>
      <c r="M30" s="49"/>
      <c r="N30" s="49"/>
      <c r="O30" s="49"/>
      <c r="P30" s="49"/>
      <c r="Q30" s="49"/>
      <c r="R30" s="49"/>
      <c r="S30" s="49"/>
      <c r="T30" s="49"/>
      <c r="U30" s="49"/>
      <c r="V30" s="49"/>
      <c r="W30" s="49"/>
    </row>
    <row r="31" customFormat="false" ht="14.25" hidden="false" customHeight="false" outlineLevel="0" collapsed="false">
      <c r="A31" s="28" t="n">
        <v>2059999</v>
      </c>
      <c r="B31" s="51" t="s">
        <v>127</v>
      </c>
      <c r="C31" s="46" t="n">
        <f aca="false">D31+W31</f>
        <v>10</v>
      </c>
      <c r="D31" s="47" t="n">
        <f aca="false">E31+F31</f>
        <v>10</v>
      </c>
      <c r="E31" s="48"/>
      <c r="F31" s="48" t="n">
        <v>10</v>
      </c>
      <c r="G31" s="47" t="n">
        <f aca="false">H31+I31</f>
        <v>10</v>
      </c>
      <c r="H31" s="48"/>
      <c r="I31" s="48" t="n">
        <v>10</v>
      </c>
      <c r="J31" s="49"/>
      <c r="K31" s="49"/>
      <c r="L31" s="49"/>
      <c r="M31" s="49"/>
      <c r="N31" s="49"/>
      <c r="O31" s="49"/>
      <c r="P31" s="49"/>
      <c r="Q31" s="49"/>
      <c r="R31" s="49"/>
      <c r="S31" s="49"/>
      <c r="T31" s="49"/>
      <c r="U31" s="49"/>
      <c r="V31" s="49"/>
      <c r="W31" s="49"/>
    </row>
    <row r="32" customFormat="false" ht="14.25" hidden="false" customHeight="false" outlineLevel="0" collapsed="false">
      <c r="A32" s="28" t="n">
        <v>206</v>
      </c>
      <c r="B32" s="51" t="s">
        <v>128</v>
      </c>
      <c r="C32" s="46" t="n">
        <f aca="false">D32+W32</f>
        <v>55.68</v>
      </c>
      <c r="D32" s="47" t="n">
        <f aca="false">E32+F32</f>
        <v>55.68</v>
      </c>
      <c r="E32" s="48" t="n">
        <v>55.68</v>
      </c>
      <c r="F32" s="48" t="n">
        <v>0</v>
      </c>
      <c r="G32" s="47" t="n">
        <f aca="false">H32+I32</f>
        <v>55.68</v>
      </c>
      <c r="H32" s="48" t="n">
        <v>55.68</v>
      </c>
      <c r="I32" s="48" t="n">
        <v>0</v>
      </c>
      <c r="J32" s="49"/>
      <c r="K32" s="49"/>
      <c r="L32" s="49"/>
      <c r="M32" s="49"/>
      <c r="N32" s="49"/>
      <c r="O32" s="49"/>
      <c r="P32" s="49"/>
      <c r="Q32" s="49"/>
      <c r="R32" s="49"/>
      <c r="S32" s="49"/>
      <c r="T32" s="49"/>
      <c r="U32" s="49"/>
      <c r="V32" s="49"/>
      <c r="W32" s="49"/>
    </row>
    <row r="33" customFormat="false" ht="14.25" hidden="false" customHeight="false" outlineLevel="0" collapsed="false">
      <c r="A33" s="28" t="n">
        <v>20601</v>
      </c>
      <c r="B33" s="51" t="s">
        <v>129</v>
      </c>
      <c r="C33" s="46" t="n">
        <f aca="false">D33+W33</f>
        <v>55.68</v>
      </c>
      <c r="D33" s="47" t="n">
        <f aca="false">E33+F33</f>
        <v>55.68</v>
      </c>
      <c r="E33" s="48" t="n">
        <v>55.68</v>
      </c>
      <c r="F33" s="48" t="n">
        <v>0</v>
      </c>
      <c r="G33" s="47" t="n">
        <f aca="false">H33+I33</f>
        <v>55.68</v>
      </c>
      <c r="H33" s="48" t="n">
        <v>55.68</v>
      </c>
      <c r="I33" s="48" t="n">
        <v>0</v>
      </c>
      <c r="J33" s="49"/>
      <c r="K33" s="49"/>
      <c r="L33" s="49"/>
      <c r="M33" s="49"/>
      <c r="N33" s="49"/>
      <c r="O33" s="49"/>
      <c r="P33" s="49"/>
      <c r="Q33" s="49"/>
      <c r="R33" s="49"/>
      <c r="S33" s="49"/>
      <c r="T33" s="49"/>
      <c r="U33" s="49"/>
      <c r="V33" s="49"/>
      <c r="W33" s="49"/>
    </row>
    <row r="34" customFormat="false" ht="14.25" hidden="false" customHeight="false" outlineLevel="0" collapsed="false">
      <c r="A34" s="28" t="n">
        <v>2060101</v>
      </c>
      <c r="B34" s="51" t="s">
        <v>112</v>
      </c>
      <c r="C34" s="46" t="n">
        <f aca="false">D34+W34</f>
        <v>4.51</v>
      </c>
      <c r="D34" s="47" t="n">
        <f aca="false">E34+F34</f>
        <v>4.51</v>
      </c>
      <c r="E34" s="48" t="n">
        <v>4.51</v>
      </c>
      <c r="F34" s="48" t="n">
        <v>0</v>
      </c>
      <c r="G34" s="47" t="n">
        <f aca="false">H34+I34</f>
        <v>4.51</v>
      </c>
      <c r="H34" s="48" t="n">
        <v>4.51</v>
      </c>
      <c r="I34" s="48" t="n">
        <v>0</v>
      </c>
      <c r="J34" s="49"/>
      <c r="K34" s="49"/>
      <c r="L34" s="49"/>
      <c r="M34" s="49"/>
      <c r="N34" s="49"/>
      <c r="O34" s="49"/>
      <c r="P34" s="49"/>
      <c r="Q34" s="49"/>
      <c r="R34" s="49"/>
      <c r="S34" s="49"/>
      <c r="T34" s="49"/>
      <c r="U34" s="49"/>
      <c r="V34" s="49"/>
      <c r="W34" s="49"/>
    </row>
    <row r="35" customFormat="false" ht="14.25" hidden="false" customHeight="false" outlineLevel="0" collapsed="false">
      <c r="A35" s="28" t="n">
        <v>2060199</v>
      </c>
      <c r="B35" s="51" t="s">
        <v>130</v>
      </c>
      <c r="C35" s="46" t="n">
        <f aca="false">D35+W35</f>
        <v>51.17</v>
      </c>
      <c r="D35" s="47" t="n">
        <f aca="false">E35+F35</f>
        <v>51.17</v>
      </c>
      <c r="E35" s="48" t="n">
        <v>51.17</v>
      </c>
      <c r="F35" s="48" t="n">
        <v>0</v>
      </c>
      <c r="G35" s="47" t="n">
        <f aca="false">H35+I35</f>
        <v>51.17</v>
      </c>
      <c r="H35" s="48" t="n">
        <v>51.17</v>
      </c>
      <c r="I35" s="48" t="n">
        <v>0</v>
      </c>
      <c r="J35" s="49"/>
      <c r="K35" s="49"/>
      <c r="L35" s="49"/>
      <c r="M35" s="49"/>
      <c r="N35" s="49"/>
      <c r="O35" s="49"/>
      <c r="P35" s="49"/>
      <c r="Q35" s="49"/>
      <c r="R35" s="49"/>
      <c r="S35" s="49"/>
      <c r="T35" s="49"/>
      <c r="U35" s="49"/>
      <c r="V35" s="49"/>
      <c r="W35" s="49"/>
    </row>
    <row r="36" customFormat="false" ht="14.25" hidden="false" customHeight="false" outlineLevel="0" collapsed="false">
      <c r="A36" s="28" t="n">
        <v>208</v>
      </c>
      <c r="B36" s="51" t="s">
        <v>131</v>
      </c>
      <c r="C36" s="46" t="n">
        <f aca="false">D36+W36</f>
        <v>4393.45</v>
      </c>
      <c r="D36" s="47" t="n">
        <f aca="false">E36+F36</f>
        <v>4393.45</v>
      </c>
      <c r="E36" s="48" t="n">
        <v>4393.45</v>
      </c>
      <c r="F36" s="48" t="n">
        <v>0</v>
      </c>
      <c r="G36" s="47" t="n">
        <f aca="false">H36+I36</f>
        <v>4393.45</v>
      </c>
      <c r="H36" s="48" t="n">
        <v>4393.45</v>
      </c>
      <c r="I36" s="48" t="n">
        <v>0</v>
      </c>
      <c r="J36" s="49"/>
      <c r="K36" s="49"/>
      <c r="L36" s="49"/>
      <c r="M36" s="49"/>
      <c r="N36" s="49"/>
      <c r="O36" s="49"/>
      <c r="P36" s="49"/>
      <c r="Q36" s="49"/>
      <c r="R36" s="49"/>
      <c r="S36" s="49"/>
      <c r="T36" s="49"/>
      <c r="U36" s="49"/>
      <c r="V36" s="49"/>
      <c r="W36" s="49"/>
    </row>
    <row r="37" customFormat="false" ht="14.25" hidden="false" customHeight="false" outlineLevel="0" collapsed="false">
      <c r="A37" s="28" t="n">
        <v>20805</v>
      </c>
      <c r="B37" s="51" t="s">
        <v>132</v>
      </c>
      <c r="C37" s="46" t="n">
        <f aca="false">D37+W37</f>
        <v>4243.37</v>
      </c>
      <c r="D37" s="47" t="n">
        <f aca="false">E37+F37</f>
        <v>4243.37</v>
      </c>
      <c r="E37" s="48" t="n">
        <v>4243.37</v>
      </c>
      <c r="F37" s="48" t="n">
        <v>0</v>
      </c>
      <c r="G37" s="47" t="n">
        <f aca="false">H37+I37</f>
        <v>4243.37</v>
      </c>
      <c r="H37" s="48" t="n">
        <v>4243.37</v>
      </c>
      <c r="I37" s="48" t="n">
        <v>0</v>
      </c>
      <c r="J37" s="49"/>
      <c r="K37" s="49"/>
      <c r="L37" s="49"/>
      <c r="M37" s="49"/>
      <c r="N37" s="49"/>
      <c r="O37" s="49"/>
      <c r="P37" s="49"/>
      <c r="Q37" s="49"/>
      <c r="R37" s="49"/>
      <c r="S37" s="49"/>
      <c r="T37" s="49"/>
      <c r="U37" s="49"/>
      <c r="V37" s="49"/>
      <c r="W37" s="49"/>
    </row>
    <row r="38" customFormat="false" ht="14.25" hidden="false" customHeight="false" outlineLevel="0" collapsed="false">
      <c r="A38" s="28" t="n">
        <v>2080501</v>
      </c>
      <c r="B38" s="51" t="s">
        <v>133</v>
      </c>
      <c r="C38" s="46" t="n">
        <f aca="false">D38+W38</f>
        <v>1686.58</v>
      </c>
      <c r="D38" s="47" t="n">
        <f aca="false">E38+F38</f>
        <v>1686.58</v>
      </c>
      <c r="E38" s="48" t="n">
        <v>1686.58</v>
      </c>
      <c r="F38" s="48" t="n">
        <v>0</v>
      </c>
      <c r="G38" s="47" t="n">
        <f aca="false">H38+I38</f>
        <v>1686.58</v>
      </c>
      <c r="H38" s="48" t="n">
        <v>1686.58</v>
      </c>
      <c r="I38" s="48" t="n">
        <v>0</v>
      </c>
      <c r="J38" s="49"/>
      <c r="K38" s="49"/>
      <c r="L38" s="49"/>
      <c r="M38" s="49"/>
      <c r="N38" s="49"/>
      <c r="O38" s="49"/>
      <c r="P38" s="49"/>
      <c r="Q38" s="49"/>
      <c r="R38" s="49"/>
      <c r="S38" s="49"/>
      <c r="T38" s="49"/>
      <c r="U38" s="49"/>
      <c r="V38" s="49"/>
      <c r="W38" s="49"/>
    </row>
    <row r="39" customFormat="false" ht="14.25" hidden="false" customHeight="false" outlineLevel="0" collapsed="false">
      <c r="A39" s="28" t="n">
        <v>2080502</v>
      </c>
      <c r="B39" s="51" t="s">
        <v>134</v>
      </c>
      <c r="C39" s="46" t="n">
        <f aca="false">D39+W39</f>
        <v>15.82</v>
      </c>
      <c r="D39" s="47" t="n">
        <f aca="false">E39+F39</f>
        <v>15.82</v>
      </c>
      <c r="E39" s="48" t="n">
        <v>15.82</v>
      </c>
      <c r="F39" s="48" t="n">
        <v>0</v>
      </c>
      <c r="G39" s="47" t="n">
        <f aca="false">H39+I39</f>
        <v>15.82</v>
      </c>
      <c r="H39" s="48" t="n">
        <v>15.82</v>
      </c>
      <c r="I39" s="48" t="n">
        <v>0</v>
      </c>
      <c r="J39" s="49"/>
      <c r="K39" s="49"/>
      <c r="L39" s="49"/>
      <c r="M39" s="49"/>
      <c r="N39" s="49"/>
      <c r="O39" s="49"/>
      <c r="P39" s="49"/>
      <c r="Q39" s="49"/>
      <c r="R39" s="49"/>
      <c r="S39" s="49"/>
      <c r="T39" s="49"/>
      <c r="U39" s="49"/>
      <c r="V39" s="49"/>
      <c r="W39" s="49"/>
    </row>
    <row r="40" customFormat="false" ht="14.25" hidden="false" customHeight="false" outlineLevel="0" collapsed="false">
      <c r="A40" s="28" t="n">
        <v>2080505</v>
      </c>
      <c r="B40" s="51" t="s">
        <v>135</v>
      </c>
      <c r="C40" s="46" t="n">
        <f aca="false">D40+W40</f>
        <v>1693.95</v>
      </c>
      <c r="D40" s="47" t="n">
        <f aca="false">E40+F40</f>
        <v>1693.95</v>
      </c>
      <c r="E40" s="48" t="n">
        <v>1693.95</v>
      </c>
      <c r="F40" s="48" t="n">
        <v>0</v>
      </c>
      <c r="G40" s="47" t="n">
        <f aca="false">H40+I40</f>
        <v>1693.95</v>
      </c>
      <c r="H40" s="48" t="n">
        <v>1693.95</v>
      </c>
      <c r="I40" s="48" t="n">
        <v>0</v>
      </c>
      <c r="J40" s="49"/>
      <c r="K40" s="49"/>
      <c r="L40" s="49"/>
      <c r="M40" s="49"/>
      <c r="N40" s="49"/>
      <c r="O40" s="49"/>
      <c r="P40" s="49"/>
      <c r="Q40" s="49"/>
      <c r="R40" s="49"/>
      <c r="S40" s="49"/>
      <c r="T40" s="49"/>
      <c r="U40" s="49"/>
      <c r="V40" s="49"/>
      <c r="W40" s="49"/>
    </row>
    <row r="41" customFormat="false" ht="14.25" hidden="false" customHeight="false" outlineLevel="0" collapsed="false">
      <c r="A41" s="28" t="n">
        <v>2080506</v>
      </c>
      <c r="B41" s="51" t="s">
        <v>136</v>
      </c>
      <c r="C41" s="46" t="n">
        <f aca="false">D41+W41</f>
        <v>847.02</v>
      </c>
      <c r="D41" s="47" t="n">
        <f aca="false">E41+F41</f>
        <v>847.02</v>
      </c>
      <c r="E41" s="48" t="n">
        <v>847.02</v>
      </c>
      <c r="F41" s="48" t="n">
        <v>0</v>
      </c>
      <c r="G41" s="47" t="n">
        <f aca="false">H41+I41</f>
        <v>847.02</v>
      </c>
      <c r="H41" s="48" t="n">
        <v>847.02</v>
      </c>
      <c r="I41" s="48" t="n">
        <v>0</v>
      </c>
      <c r="J41" s="49"/>
      <c r="K41" s="49"/>
      <c r="L41" s="49"/>
      <c r="M41" s="49"/>
      <c r="N41" s="49"/>
      <c r="O41" s="49"/>
      <c r="P41" s="49"/>
      <c r="Q41" s="49"/>
      <c r="R41" s="49"/>
      <c r="S41" s="49"/>
      <c r="T41" s="49"/>
      <c r="U41" s="49"/>
      <c r="V41" s="49"/>
      <c r="W41" s="49"/>
    </row>
    <row r="42" customFormat="false" ht="14.25" hidden="false" customHeight="false" outlineLevel="0" collapsed="false">
      <c r="A42" s="28" t="n">
        <v>20808</v>
      </c>
      <c r="B42" s="51" t="s">
        <v>137</v>
      </c>
      <c r="C42" s="46" t="n">
        <f aca="false">D42+W42</f>
        <v>150.08</v>
      </c>
      <c r="D42" s="47" t="n">
        <f aca="false">E42+F42</f>
        <v>150.08</v>
      </c>
      <c r="E42" s="48" t="n">
        <v>150.08</v>
      </c>
      <c r="F42" s="48" t="n">
        <v>0</v>
      </c>
      <c r="G42" s="47" t="n">
        <f aca="false">H42+I42</f>
        <v>150.08</v>
      </c>
      <c r="H42" s="48" t="n">
        <v>150.08</v>
      </c>
      <c r="I42" s="48" t="n">
        <v>0</v>
      </c>
      <c r="J42" s="49"/>
      <c r="K42" s="49"/>
      <c r="L42" s="49"/>
      <c r="M42" s="49"/>
      <c r="N42" s="49"/>
      <c r="O42" s="49"/>
      <c r="P42" s="49"/>
      <c r="Q42" s="49"/>
      <c r="R42" s="49"/>
      <c r="S42" s="49"/>
      <c r="T42" s="49"/>
      <c r="U42" s="49"/>
      <c r="V42" s="49"/>
      <c r="W42" s="49"/>
    </row>
    <row r="43" customFormat="false" ht="14.25" hidden="false" customHeight="false" outlineLevel="0" collapsed="false">
      <c r="A43" s="28" t="n">
        <v>2080801</v>
      </c>
      <c r="B43" s="51" t="s">
        <v>138</v>
      </c>
      <c r="C43" s="46" t="n">
        <f aca="false">D43+W43</f>
        <v>150.08</v>
      </c>
      <c r="D43" s="47" t="n">
        <f aca="false">E43+F43</f>
        <v>150.08</v>
      </c>
      <c r="E43" s="48" t="n">
        <v>150.08</v>
      </c>
      <c r="F43" s="48" t="n">
        <v>0</v>
      </c>
      <c r="G43" s="47" t="n">
        <f aca="false">H43+I43</f>
        <v>150.08</v>
      </c>
      <c r="H43" s="48" t="n">
        <v>150.08</v>
      </c>
      <c r="I43" s="48" t="n">
        <v>0</v>
      </c>
      <c r="J43" s="49"/>
      <c r="K43" s="49"/>
      <c r="L43" s="49"/>
      <c r="M43" s="49"/>
      <c r="N43" s="49"/>
      <c r="O43" s="49"/>
      <c r="P43" s="49"/>
      <c r="Q43" s="49"/>
      <c r="R43" s="49"/>
      <c r="S43" s="49"/>
      <c r="T43" s="49"/>
      <c r="U43" s="49"/>
      <c r="V43" s="49"/>
      <c r="W43" s="49"/>
    </row>
    <row r="44" customFormat="false" ht="14.25" hidden="false" customHeight="false" outlineLevel="0" collapsed="false">
      <c r="A44" s="28" t="n">
        <v>210</v>
      </c>
      <c r="B44" s="51" t="s">
        <v>139</v>
      </c>
      <c r="C44" s="46" t="n">
        <f aca="false">D44+W44</f>
        <v>744.59</v>
      </c>
      <c r="D44" s="47" t="n">
        <f aca="false">E44+F44</f>
        <v>744.59</v>
      </c>
      <c r="E44" s="48" t="n">
        <v>744.59</v>
      </c>
      <c r="F44" s="48" t="n">
        <v>0</v>
      </c>
      <c r="G44" s="47" t="n">
        <f aca="false">H44+I44</f>
        <v>744.59</v>
      </c>
      <c r="H44" s="48" t="n">
        <v>744.59</v>
      </c>
      <c r="I44" s="48" t="n">
        <v>0</v>
      </c>
      <c r="J44" s="49"/>
      <c r="K44" s="49"/>
      <c r="L44" s="49"/>
      <c r="M44" s="49"/>
      <c r="N44" s="49"/>
      <c r="O44" s="49"/>
      <c r="P44" s="49"/>
      <c r="Q44" s="49"/>
      <c r="R44" s="49"/>
      <c r="S44" s="49"/>
      <c r="T44" s="49"/>
      <c r="U44" s="49"/>
      <c r="V44" s="49"/>
      <c r="W44" s="49"/>
    </row>
    <row r="45" customFormat="false" ht="14.25" hidden="false" customHeight="false" outlineLevel="0" collapsed="false">
      <c r="A45" s="28" t="n">
        <v>21011</v>
      </c>
      <c r="B45" s="51" t="s">
        <v>140</v>
      </c>
      <c r="C45" s="46" t="n">
        <f aca="false">D45+W45</f>
        <v>744.59</v>
      </c>
      <c r="D45" s="47" t="n">
        <f aca="false">E45+F45</f>
        <v>744.59</v>
      </c>
      <c r="E45" s="48" t="n">
        <v>744.59</v>
      </c>
      <c r="F45" s="48" t="n">
        <v>0</v>
      </c>
      <c r="G45" s="47" t="n">
        <f aca="false">H45+I45</f>
        <v>744.59</v>
      </c>
      <c r="H45" s="48" t="n">
        <v>744.59</v>
      </c>
      <c r="I45" s="48" t="n">
        <v>0</v>
      </c>
      <c r="J45" s="49"/>
      <c r="K45" s="49"/>
      <c r="L45" s="49"/>
      <c r="M45" s="49"/>
      <c r="N45" s="49"/>
      <c r="O45" s="49"/>
      <c r="P45" s="49"/>
      <c r="Q45" s="49"/>
      <c r="R45" s="49"/>
      <c r="S45" s="49"/>
      <c r="T45" s="49"/>
      <c r="U45" s="49"/>
      <c r="V45" s="49"/>
      <c r="W45" s="49"/>
    </row>
    <row r="46" customFormat="false" ht="14.25" hidden="false" customHeight="false" outlineLevel="0" collapsed="false">
      <c r="A46" s="28" t="n">
        <v>2101101</v>
      </c>
      <c r="B46" s="51" t="s">
        <v>141</v>
      </c>
      <c r="C46" s="46" t="n">
        <f aca="false">D46+W46</f>
        <v>744.59</v>
      </c>
      <c r="D46" s="47" t="n">
        <f aca="false">E46+F46</f>
        <v>744.59</v>
      </c>
      <c r="E46" s="48" t="n">
        <v>744.59</v>
      </c>
      <c r="F46" s="48" t="n">
        <v>0</v>
      </c>
      <c r="G46" s="47" t="n">
        <f aca="false">H46+I46</f>
        <v>744.59</v>
      </c>
      <c r="H46" s="48" t="n">
        <v>744.59</v>
      </c>
      <c r="I46" s="48" t="n">
        <v>0</v>
      </c>
      <c r="J46" s="49"/>
      <c r="K46" s="49"/>
      <c r="L46" s="49"/>
      <c r="M46" s="49"/>
      <c r="N46" s="49"/>
      <c r="O46" s="49"/>
      <c r="P46" s="49"/>
      <c r="Q46" s="49"/>
      <c r="R46" s="49"/>
      <c r="S46" s="49"/>
      <c r="T46" s="49"/>
      <c r="U46" s="49"/>
      <c r="V46" s="49"/>
      <c r="W46" s="49"/>
    </row>
    <row r="47" customFormat="false" ht="14.25" hidden="false" customHeight="false" outlineLevel="0" collapsed="false">
      <c r="A47" s="28" t="n">
        <v>221</v>
      </c>
      <c r="B47" s="51" t="s">
        <v>142</v>
      </c>
      <c r="C47" s="46" t="n">
        <f aca="false">D47+W47</f>
        <v>1718.95</v>
      </c>
      <c r="D47" s="47" t="n">
        <f aca="false">E47+F47</f>
        <v>1718.95</v>
      </c>
      <c r="E47" s="48" t="n">
        <v>1718.95</v>
      </c>
      <c r="F47" s="48" t="n">
        <v>0</v>
      </c>
      <c r="G47" s="47" t="n">
        <f aca="false">H47+I47</f>
        <v>1718.95</v>
      </c>
      <c r="H47" s="48" t="n">
        <v>1718.95</v>
      </c>
      <c r="I47" s="48" t="n">
        <v>0</v>
      </c>
      <c r="J47" s="49"/>
      <c r="K47" s="49"/>
      <c r="L47" s="49"/>
      <c r="M47" s="49"/>
      <c r="N47" s="49"/>
      <c r="O47" s="49"/>
      <c r="P47" s="49"/>
      <c r="Q47" s="49"/>
      <c r="R47" s="49"/>
      <c r="S47" s="49"/>
      <c r="T47" s="49"/>
      <c r="U47" s="49"/>
      <c r="V47" s="49"/>
      <c r="W47" s="49"/>
    </row>
    <row r="48" customFormat="false" ht="14.25" hidden="false" customHeight="false" outlineLevel="0" collapsed="false">
      <c r="A48" s="28" t="n">
        <v>22102</v>
      </c>
      <c r="B48" s="51" t="s">
        <v>143</v>
      </c>
      <c r="C48" s="46" t="n">
        <f aca="false">D48+W48</f>
        <v>1718.95</v>
      </c>
      <c r="D48" s="47" t="n">
        <f aca="false">E48+F48</f>
        <v>1718.95</v>
      </c>
      <c r="E48" s="48" t="n">
        <v>1718.95</v>
      </c>
      <c r="F48" s="48" t="n">
        <v>0</v>
      </c>
      <c r="G48" s="47" t="n">
        <f aca="false">H48+I48</f>
        <v>1718.95</v>
      </c>
      <c r="H48" s="48" t="n">
        <v>1718.95</v>
      </c>
      <c r="I48" s="48" t="n">
        <v>0</v>
      </c>
      <c r="J48" s="49"/>
      <c r="K48" s="49"/>
      <c r="L48" s="49"/>
      <c r="M48" s="49"/>
      <c r="N48" s="49"/>
      <c r="O48" s="49"/>
      <c r="P48" s="49"/>
      <c r="Q48" s="49"/>
      <c r="R48" s="49"/>
      <c r="S48" s="49"/>
      <c r="T48" s="49"/>
      <c r="U48" s="49"/>
      <c r="V48" s="49"/>
      <c r="W48" s="49"/>
    </row>
    <row r="49" customFormat="false" ht="14.25" hidden="false" customHeight="false" outlineLevel="0" collapsed="false">
      <c r="A49" s="28" t="n">
        <v>2210201</v>
      </c>
      <c r="B49" s="51" t="s">
        <v>144</v>
      </c>
      <c r="C49" s="46" t="n">
        <f aca="false">D49+W49</f>
        <v>1718.95</v>
      </c>
      <c r="D49" s="47" t="n">
        <f aca="false">E49+F49</f>
        <v>1718.95</v>
      </c>
      <c r="E49" s="48" t="n">
        <v>1718.95</v>
      </c>
      <c r="F49" s="48" t="n">
        <v>0</v>
      </c>
      <c r="G49" s="47" t="n">
        <f aca="false">H49+I49</f>
        <v>1718.95</v>
      </c>
      <c r="H49" s="48" t="n">
        <v>1718.95</v>
      </c>
      <c r="I49" s="48" t="n">
        <v>0</v>
      </c>
      <c r="J49" s="49"/>
      <c r="K49" s="49"/>
      <c r="L49" s="49"/>
      <c r="M49" s="49"/>
      <c r="N49" s="49"/>
      <c r="O49" s="49"/>
      <c r="P49" s="49"/>
      <c r="Q49" s="49"/>
      <c r="R49" s="49"/>
      <c r="S49" s="49"/>
      <c r="T49" s="49"/>
      <c r="U49" s="49"/>
      <c r="V49" s="49"/>
      <c r="W49" s="49"/>
    </row>
  </sheetData>
  <mergeCells count="76">
    <mergeCell ref="A1:W1"/>
    <mergeCell ref="A2:W2"/>
    <mergeCell ref="A3:P3"/>
    <mergeCell ref="Q3:W3"/>
    <mergeCell ref="A4:B5"/>
    <mergeCell ref="C4:C6"/>
    <mergeCell ref="D4:V4"/>
    <mergeCell ref="W4:W6"/>
    <mergeCell ref="D5:D6"/>
    <mergeCell ref="E5:E6"/>
    <mergeCell ref="F5:F6"/>
    <mergeCell ref="G5:I5"/>
    <mergeCell ref="J5:L5"/>
    <mergeCell ref="M5:O5"/>
    <mergeCell ref="P5:S5"/>
    <mergeCell ref="T5:V5"/>
    <mergeCell ref="P6:Q6"/>
    <mergeCell ref="A7:B8"/>
    <mergeCell ref="C7:C8"/>
    <mergeCell ref="G7:G8"/>
    <mergeCell ref="H7:H8"/>
    <mergeCell ref="I7:I8"/>
    <mergeCell ref="J7:J8"/>
    <mergeCell ref="K7:K8"/>
    <mergeCell ref="L7:L8"/>
    <mergeCell ref="M7:M8"/>
    <mergeCell ref="N7:N8"/>
    <mergeCell ref="O7:O8"/>
    <mergeCell ref="P7:Q8"/>
    <mergeCell ref="R7:R8"/>
    <mergeCell ref="S7:S8"/>
    <mergeCell ref="T7:T8"/>
    <mergeCell ref="U7:U8"/>
    <mergeCell ref="V7:V8"/>
    <mergeCell ref="W7:W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3" min="1" style="0" width="21.62"/>
    <col collapsed="false" customWidth="true" hidden="false" outlineLevel="0" max="4" min="4" style="0" width="27.62"/>
  </cols>
  <sheetData>
    <row r="1" customFormat="false" ht="20.1" hidden="false" customHeight="true" outlineLevel="0" collapsed="false">
      <c r="A1" s="52" t="s">
        <v>145</v>
      </c>
      <c r="B1" s="53"/>
      <c r="C1" s="53"/>
      <c r="D1" s="53"/>
    </row>
    <row r="2" customFormat="false" ht="39.95" hidden="false" customHeight="true" outlineLevel="0" collapsed="false">
      <c r="A2" s="2" t="s">
        <v>146</v>
      </c>
      <c r="B2" s="2"/>
      <c r="C2" s="2"/>
      <c r="D2" s="2"/>
    </row>
    <row r="3" customFormat="false" ht="14.25" hidden="false" customHeight="true" outlineLevel="0" collapsed="false">
      <c r="A3" s="3" t="s">
        <v>147</v>
      </c>
      <c r="B3" s="3"/>
      <c r="C3" s="3"/>
      <c r="D3" s="4" t="s">
        <v>3</v>
      </c>
    </row>
    <row r="4" customFormat="false" ht="21" hidden="false" customHeight="true" outlineLevel="0" collapsed="false">
      <c r="A4" s="5" t="s">
        <v>4</v>
      </c>
      <c r="B4" s="5"/>
      <c r="C4" s="18" t="s">
        <v>5</v>
      </c>
      <c r="D4" s="18"/>
    </row>
    <row r="5" customFormat="false" ht="21" hidden="false" customHeight="true" outlineLevel="0" collapsed="false">
      <c r="A5" s="5" t="s">
        <v>6</v>
      </c>
      <c r="B5" s="18" t="s">
        <v>7</v>
      </c>
      <c r="C5" s="19" t="s">
        <v>6</v>
      </c>
      <c r="D5" s="19" t="s">
        <v>7</v>
      </c>
    </row>
    <row r="6" customFormat="false" ht="21" hidden="false" customHeight="true" outlineLevel="0" collapsed="false">
      <c r="A6" s="7" t="s">
        <v>8</v>
      </c>
      <c r="B6" s="8" t="n">
        <f aca="false">B7+B8+B9</f>
        <v>36304.9</v>
      </c>
      <c r="C6" s="7" t="s">
        <v>9</v>
      </c>
      <c r="D6" s="8" t="n">
        <f aca="false">D7+D8+D9+D10+D11+D12+D13+D14+D15+D16+D17+D18+D19+D20+D21+D22+D23+D24+D25+D26+D27+D28+D29+D30+D31+D32+D33+D34</f>
        <v>36304.9</v>
      </c>
    </row>
    <row r="7" customFormat="false" ht="21" hidden="false" customHeight="true" outlineLevel="0" collapsed="false">
      <c r="A7" s="7" t="s">
        <v>148</v>
      </c>
      <c r="B7" s="8" t="n">
        <v>36304.9</v>
      </c>
      <c r="C7" s="7" t="s">
        <v>11</v>
      </c>
      <c r="D7" s="8" t="n">
        <v>0.5</v>
      </c>
    </row>
    <row r="8" customFormat="false" ht="21" hidden="false" customHeight="true" outlineLevel="0" collapsed="false">
      <c r="A8" s="7" t="s">
        <v>149</v>
      </c>
      <c r="B8" s="8" t="n">
        <v>0</v>
      </c>
      <c r="C8" s="7" t="s">
        <v>13</v>
      </c>
      <c r="D8" s="8" t="n">
        <v>0</v>
      </c>
    </row>
    <row r="9" customFormat="false" ht="21" hidden="false" customHeight="true" outlineLevel="0" collapsed="false">
      <c r="A9" s="7" t="s">
        <v>150</v>
      </c>
      <c r="B9" s="8" t="n">
        <v>0</v>
      </c>
      <c r="C9" s="7" t="s">
        <v>15</v>
      </c>
      <c r="D9" s="8" t="n">
        <v>0</v>
      </c>
    </row>
    <row r="10" customFormat="false" ht="21" hidden="false" customHeight="true" outlineLevel="0" collapsed="false">
      <c r="A10" s="7"/>
      <c r="B10" s="8"/>
      <c r="C10" s="7" t="s">
        <v>17</v>
      </c>
      <c r="D10" s="8" t="n">
        <v>0</v>
      </c>
    </row>
    <row r="11" customFormat="false" ht="21" hidden="false" customHeight="true" outlineLevel="0" collapsed="false">
      <c r="A11" s="7"/>
      <c r="B11" s="8"/>
      <c r="C11" s="7" t="s">
        <v>19</v>
      </c>
      <c r="D11" s="8" t="n">
        <v>29391.73</v>
      </c>
    </row>
    <row r="12" customFormat="false" ht="21" hidden="false" customHeight="true" outlineLevel="0" collapsed="false">
      <c r="A12" s="7"/>
      <c r="B12" s="8"/>
      <c r="C12" s="7" t="s">
        <v>21</v>
      </c>
      <c r="D12" s="8" t="n">
        <v>55.68</v>
      </c>
    </row>
    <row r="13" customFormat="false" ht="21" hidden="false" customHeight="true" outlineLevel="0" collapsed="false">
      <c r="A13" s="7"/>
      <c r="B13" s="8"/>
      <c r="C13" s="7" t="s">
        <v>23</v>
      </c>
      <c r="D13" s="8" t="n">
        <v>0</v>
      </c>
    </row>
    <row r="14" customFormat="false" ht="21" hidden="false" customHeight="true" outlineLevel="0" collapsed="false">
      <c r="A14" s="7"/>
      <c r="B14" s="8"/>
      <c r="C14" s="7" t="s">
        <v>25</v>
      </c>
      <c r="D14" s="8" t="n">
        <v>4393.45</v>
      </c>
    </row>
    <row r="15" customFormat="false" ht="21" hidden="false" customHeight="true" outlineLevel="0" collapsed="false">
      <c r="A15" s="7"/>
      <c r="B15" s="8"/>
      <c r="C15" s="7" t="s">
        <v>27</v>
      </c>
      <c r="D15" s="8" t="n">
        <v>744.59</v>
      </c>
    </row>
    <row r="16" customFormat="false" ht="21" hidden="false" customHeight="true" outlineLevel="0" collapsed="false">
      <c r="A16" s="7"/>
      <c r="B16" s="8"/>
      <c r="C16" s="7" t="s">
        <v>29</v>
      </c>
      <c r="D16" s="8" t="n">
        <v>0</v>
      </c>
    </row>
    <row r="17" customFormat="false" ht="21" hidden="false" customHeight="true" outlineLevel="0" collapsed="false">
      <c r="A17" s="7"/>
      <c r="B17" s="8"/>
      <c r="C17" s="7" t="s">
        <v>31</v>
      </c>
      <c r="D17" s="8" t="n">
        <v>0</v>
      </c>
    </row>
    <row r="18" customFormat="false" ht="21" hidden="false" customHeight="true" outlineLevel="0" collapsed="false">
      <c r="A18" s="7"/>
      <c r="B18" s="8"/>
      <c r="C18" s="7" t="s">
        <v>32</v>
      </c>
      <c r="D18" s="8" t="n">
        <v>0</v>
      </c>
    </row>
    <row r="19" customFormat="false" ht="21" hidden="false" customHeight="true" outlineLevel="0" collapsed="false">
      <c r="A19" s="7"/>
      <c r="B19" s="8"/>
      <c r="C19" s="7" t="s">
        <v>33</v>
      </c>
      <c r="D19" s="8" t="n">
        <v>0</v>
      </c>
    </row>
    <row r="20" customFormat="false" ht="21" hidden="false" customHeight="true" outlineLevel="0" collapsed="false">
      <c r="A20" s="7"/>
      <c r="B20" s="8"/>
      <c r="C20" s="7" t="s">
        <v>34</v>
      </c>
      <c r="D20" s="8" t="n">
        <v>0</v>
      </c>
    </row>
    <row r="21" customFormat="false" ht="21" hidden="false" customHeight="true" outlineLevel="0" collapsed="false">
      <c r="A21" s="7"/>
      <c r="B21" s="8"/>
      <c r="C21" s="7" t="s">
        <v>35</v>
      </c>
      <c r="D21" s="8" t="n">
        <v>0</v>
      </c>
    </row>
    <row r="22" customFormat="false" ht="21" hidden="false" customHeight="true" outlineLevel="0" collapsed="false">
      <c r="A22" s="7"/>
      <c r="B22" s="8"/>
      <c r="C22" s="7" t="s">
        <v>36</v>
      </c>
      <c r="D22" s="8" t="n">
        <v>0</v>
      </c>
    </row>
    <row r="23" customFormat="false" ht="21" hidden="false" customHeight="true" outlineLevel="0" collapsed="false">
      <c r="A23" s="7"/>
      <c r="B23" s="8"/>
      <c r="C23" s="7" t="s">
        <v>37</v>
      </c>
      <c r="D23" s="8" t="n">
        <v>0</v>
      </c>
    </row>
    <row r="24" customFormat="false" ht="21" hidden="false" customHeight="true" outlineLevel="0" collapsed="false">
      <c r="A24" s="7"/>
      <c r="B24" s="8"/>
      <c r="C24" s="7" t="s">
        <v>38</v>
      </c>
      <c r="D24" s="8" t="n">
        <v>0</v>
      </c>
    </row>
    <row r="25" customFormat="false" ht="21" hidden="false" customHeight="true" outlineLevel="0" collapsed="false">
      <c r="A25" s="7"/>
      <c r="B25" s="8"/>
      <c r="C25" s="7" t="s">
        <v>39</v>
      </c>
      <c r="D25" s="8" t="n">
        <v>1718.95</v>
      </c>
    </row>
    <row r="26" customFormat="false" ht="21" hidden="false" customHeight="true" outlineLevel="0" collapsed="false">
      <c r="A26" s="7"/>
      <c r="B26" s="8"/>
      <c r="C26" s="7" t="s">
        <v>40</v>
      </c>
      <c r="D26" s="8" t="n">
        <v>0</v>
      </c>
    </row>
    <row r="27" customFormat="false" ht="21" hidden="false" customHeight="true" outlineLevel="0" collapsed="false">
      <c r="A27" s="7"/>
      <c r="B27" s="8"/>
      <c r="C27" s="7" t="s">
        <v>41</v>
      </c>
      <c r="D27" s="8" t="n">
        <v>0</v>
      </c>
    </row>
    <row r="28" customFormat="false" ht="21" hidden="false" customHeight="true" outlineLevel="0" collapsed="false">
      <c r="A28" s="7"/>
      <c r="B28" s="8"/>
      <c r="C28" s="7" t="s">
        <v>42</v>
      </c>
      <c r="D28" s="8" t="n">
        <v>0</v>
      </c>
    </row>
    <row r="29" customFormat="false" ht="21" hidden="false" customHeight="true" outlineLevel="0" collapsed="false">
      <c r="A29" s="7"/>
      <c r="B29" s="8"/>
      <c r="C29" s="7" t="s">
        <v>43</v>
      </c>
      <c r="D29" s="8" t="n">
        <v>0</v>
      </c>
    </row>
    <row r="30" customFormat="false" ht="21" hidden="false" customHeight="true" outlineLevel="0" collapsed="false">
      <c r="A30" s="7"/>
      <c r="B30" s="8"/>
      <c r="C30" s="7" t="s">
        <v>44</v>
      </c>
      <c r="D30" s="8" t="n">
        <v>0</v>
      </c>
    </row>
    <row r="31" customFormat="false" ht="21" hidden="false" customHeight="true" outlineLevel="0" collapsed="false">
      <c r="A31" s="7"/>
      <c r="B31" s="8"/>
      <c r="C31" s="7" t="s">
        <v>45</v>
      </c>
      <c r="D31" s="8" t="n">
        <v>0</v>
      </c>
    </row>
    <row r="32" customFormat="false" ht="21" hidden="false" customHeight="true" outlineLevel="0" collapsed="false">
      <c r="A32" s="7"/>
      <c r="B32" s="8"/>
      <c r="C32" s="7" t="s">
        <v>46</v>
      </c>
      <c r="D32" s="8" t="n">
        <v>0</v>
      </c>
    </row>
    <row r="33" customFormat="false" ht="21" hidden="false" customHeight="true" outlineLevel="0" collapsed="false">
      <c r="A33" s="7"/>
      <c r="B33" s="8"/>
      <c r="C33" s="7" t="s">
        <v>47</v>
      </c>
      <c r="D33" s="8" t="n">
        <v>0</v>
      </c>
    </row>
    <row r="34" customFormat="false" ht="21" hidden="false" customHeight="true" outlineLevel="0" collapsed="false">
      <c r="A34" s="7"/>
      <c r="B34" s="8"/>
      <c r="C34" s="7" t="s">
        <v>48</v>
      </c>
      <c r="D34" s="8" t="n">
        <v>0</v>
      </c>
    </row>
    <row r="35" customFormat="false" ht="21" hidden="false" customHeight="true" outlineLevel="0" collapsed="false">
      <c r="A35" s="7" t="s">
        <v>151</v>
      </c>
      <c r="B35" s="8"/>
      <c r="C35" s="7"/>
      <c r="D35" s="8" t="n">
        <v>0</v>
      </c>
    </row>
    <row r="36" customFormat="false" ht="21" hidden="false" customHeight="true" outlineLevel="0" collapsed="false">
      <c r="A36" s="10" t="s">
        <v>51</v>
      </c>
      <c r="B36" s="8" t="n">
        <f aca="false">B35+B6</f>
        <v>36304.9</v>
      </c>
      <c r="C36" s="10" t="s">
        <v>52</v>
      </c>
      <c r="D36" s="8" t="n">
        <f aca="false">D6</f>
        <v>36304.9</v>
      </c>
    </row>
  </sheetData>
  <mergeCells count="4">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1" activePane="bottomRight" state="frozen"/>
      <selection pane="topLeft" activeCell="A1" activeCellId="0" sqref="A1"/>
      <selection pane="topRight" activeCell="C1" activeCellId="0" sqref="C1"/>
      <selection pane="bottomLeft" activeCell="A11" activeCellId="0" sqref="A11"/>
      <selection pane="bottomRight" activeCell="I8" activeCellId="0" sqref="I8"/>
    </sheetView>
  </sheetViews>
  <sheetFormatPr defaultColWidth="8.9921875" defaultRowHeight="13.5" zeroHeight="false" outlineLevelRow="0" outlineLevelCol="0"/>
  <cols>
    <col collapsed="false" customWidth="true" hidden="false" outlineLevel="0" max="1" min="1" style="0" width="17.75"/>
    <col collapsed="false" customWidth="true" hidden="false" outlineLevel="0" max="2" min="2" style="0" width="21.62"/>
    <col collapsed="false" customWidth="true" hidden="false" outlineLevel="0" max="9" min="3" style="0" width="13.99"/>
  </cols>
  <sheetData>
    <row r="1" customFormat="false" ht="20.1" hidden="false" customHeight="true" outlineLevel="0" collapsed="false">
      <c r="A1" s="11" t="s">
        <v>152</v>
      </c>
      <c r="B1" s="11"/>
      <c r="C1" s="11"/>
      <c r="D1" s="11"/>
      <c r="E1" s="11"/>
      <c r="F1" s="11"/>
      <c r="G1" s="11"/>
      <c r="H1" s="11"/>
      <c r="I1" s="11"/>
    </row>
    <row r="2" customFormat="false" ht="39.95" hidden="false" customHeight="true" outlineLevel="0" collapsed="false">
      <c r="A2" s="13" t="s">
        <v>153</v>
      </c>
      <c r="B2" s="13"/>
      <c r="C2" s="13"/>
      <c r="D2" s="13"/>
      <c r="E2" s="13"/>
      <c r="F2" s="13"/>
      <c r="G2" s="13"/>
      <c r="H2" s="13"/>
      <c r="I2" s="13"/>
    </row>
    <row r="3" customFormat="false" ht="14.25" hidden="false" customHeight="true" outlineLevel="0" collapsed="false">
      <c r="A3" s="54" t="s">
        <v>2</v>
      </c>
      <c r="B3" s="54"/>
      <c r="C3" s="54"/>
      <c r="D3" s="54"/>
      <c r="E3" s="54"/>
      <c r="F3" s="55" t="s">
        <v>3</v>
      </c>
      <c r="G3" s="55"/>
      <c r="H3" s="55"/>
      <c r="I3" s="55"/>
    </row>
    <row r="4" customFormat="false" ht="14.25" hidden="false" customHeight="true" outlineLevel="0" collapsed="false">
      <c r="A4" s="5" t="s">
        <v>154</v>
      </c>
      <c r="B4" s="5"/>
      <c r="C4" s="56" t="s">
        <v>155</v>
      </c>
      <c r="D4" s="19" t="s">
        <v>93</v>
      </c>
      <c r="E4" s="57" t="s">
        <v>94</v>
      </c>
      <c r="F4" s="57"/>
      <c r="G4" s="57"/>
      <c r="H4" s="57"/>
      <c r="I4" s="57"/>
    </row>
    <row r="5" customFormat="false" ht="14.25" hidden="false" customHeight="true" outlineLevel="0" collapsed="false">
      <c r="A5" s="5" t="s">
        <v>91</v>
      </c>
      <c r="B5" s="18" t="s">
        <v>92</v>
      </c>
      <c r="C5" s="56"/>
      <c r="D5" s="19"/>
      <c r="E5" s="19" t="s">
        <v>58</v>
      </c>
      <c r="F5" s="19" t="s">
        <v>156</v>
      </c>
      <c r="G5" s="19"/>
      <c r="H5" s="19"/>
      <c r="I5" s="19" t="s">
        <v>157</v>
      </c>
    </row>
    <row r="6" customFormat="false" ht="34.5" hidden="false" customHeight="false" outlineLevel="0" collapsed="false">
      <c r="A6" s="5"/>
      <c r="B6" s="18"/>
      <c r="C6" s="56"/>
      <c r="D6" s="19"/>
      <c r="E6" s="19"/>
      <c r="F6" s="18" t="s">
        <v>62</v>
      </c>
      <c r="G6" s="18" t="s">
        <v>158</v>
      </c>
      <c r="H6" s="19" t="s">
        <v>159</v>
      </c>
      <c r="I6" s="19"/>
    </row>
    <row r="7" customFormat="false" ht="14.25" hidden="false" customHeight="true" outlineLevel="0" collapsed="false">
      <c r="A7" s="10" t="s">
        <v>72</v>
      </c>
      <c r="B7" s="10"/>
      <c r="C7" s="58" t="s">
        <v>160</v>
      </c>
      <c r="D7" s="58" t="n">
        <v>2</v>
      </c>
      <c r="E7" s="58" t="s">
        <v>161</v>
      </c>
      <c r="F7" s="58" t="s">
        <v>162</v>
      </c>
      <c r="G7" s="58" t="n">
        <v>5</v>
      </c>
      <c r="H7" s="58" t="n">
        <v>6</v>
      </c>
      <c r="I7" s="58" t="n">
        <v>7</v>
      </c>
    </row>
    <row r="8" customFormat="false" ht="20.1" hidden="false" customHeight="true" outlineLevel="0" collapsed="false">
      <c r="A8" s="26"/>
      <c r="B8" s="59" t="s">
        <v>58</v>
      </c>
      <c r="C8" s="29" t="n">
        <f aca="false">D8+E8</f>
        <v>36304.9</v>
      </c>
      <c r="D8" s="60" t="n">
        <f aca="false">D9+D12+D31+D35+D43+D46</f>
        <v>25464.25</v>
      </c>
      <c r="E8" s="60" t="n">
        <f aca="false">F8+I8</f>
        <v>10840.65</v>
      </c>
      <c r="F8" s="60" t="n">
        <f aca="false">G8+H8</f>
        <v>3013.67</v>
      </c>
      <c r="G8" s="60" t="n">
        <f aca="false">G9+G12+G31+G35+G43+G46</f>
        <v>3013.67</v>
      </c>
      <c r="H8" s="60" t="n">
        <f aca="false">H9+H12+H31+H35+H43+H46</f>
        <v>0</v>
      </c>
      <c r="I8" s="60" t="n">
        <f aca="false">I9+I12+I31+I35+I43+I46</f>
        <v>7826.98</v>
      </c>
    </row>
    <row r="9" customFormat="false" ht="20.1" hidden="false" customHeight="true" outlineLevel="0" collapsed="false">
      <c r="A9" s="28" t="n">
        <v>201</v>
      </c>
      <c r="B9" s="51" t="s">
        <v>107</v>
      </c>
      <c r="C9" s="29" t="n">
        <f aca="false">D9+E9</f>
        <v>0.5</v>
      </c>
      <c r="D9" s="60" t="n">
        <f aca="false">D10</f>
        <v>0</v>
      </c>
      <c r="E9" s="60" t="n">
        <f aca="false">F9+I9</f>
        <v>0.5</v>
      </c>
      <c r="F9" s="60" t="n">
        <f aca="false">G9+H9</f>
        <v>0</v>
      </c>
      <c r="G9" s="60" t="n">
        <f aca="false">G10</f>
        <v>0</v>
      </c>
      <c r="H9" s="60" t="n">
        <f aca="false">H10</f>
        <v>0</v>
      </c>
      <c r="I9" s="60" t="n">
        <f aca="false">I10</f>
        <v>0.5</v>
      </c>
    </row>
    <row r="10" customFormat="false" ht="20.1" hidden="false" customHeight="true" outlineLevel="0" collapsed="false">
      <c r="A10" s="28" t="n">
        <v>20106</v>
      </c>
      <c r="B10" s="51" t="s">
        <v>108</v>
      </c>
      <c r="C10" s="29" t="n">
        <f aca="false">D10+E10</f>
        <v>0.5</v>
      </c>
      <c r="D10" s="60" t="n">
        <f aca="false">D11</f>
        <v>0</v>
      </c>
      <c r="E10" s="60" t="n">
        <f aca="false">F10+I10</f>
        <v>0.5</v>
      </c>
      <c r="F10" s="60" t="n">
        <f aca="false">G10+H10</f>
        <v>0</v>
      </c>
      <c r="G10" s="60" t="n">
        <f aca="false">G11</f>
        <v>0</v>
      </c>
      <c r="H10" s="60" t="n">
        <f aca="false">H11</f>
        <v>0</v>
      </c>
      <c r="I10" s="60" t="n">
        <f aca="false">I11</f>
        <v>0.5</v>
      </c>
    </row>
    <row r="11" customFormat="false" ht="20.1" hidden="false" customHeight="true" outlineLevel="0" collapsed="false">
      <c r="A11" s="28" t="n">
        <v>2010699</v>
      </c>
      <c r="B11" s="51" t="s">
        <v>109</v>
      </c>
      <c r="C11" s="29" t="n">
        <f aca="false">D11+E11</f>
        <v>0.5</v>
      </c>
      <c r="D11" s="60" t="n">
        <v>0</v>
      </c>
      <c r="E11" s="60" t="n">
        <f aca="false">F11+I11</f>
        <v>0.5</v>
      </c>
      <c r="F11" s="60" t="n">
        <f aca="false">G11+H11</f>
        <v>0</v>
      </c>
      <c r="G11" s="60" t="n">
        <v>0</v>
      </c>
      <c r="H11" s="60" t="n">
        <v>0</v>
      </c>
      <c r="I11" s="60" t="n">
        <v>0.5</v>
      </c>
    </row>
    <row r="12" customFormat="false" ht="20.1" hidden="false" customHeight="true" outlineLevel="0" collapsed="false">
      <c r="A12" s="28" t="n">
        <v>205</v>
      </c>
      <c r="B12" s="51" t="s">
        <v>110</v>
      </c>
      <c r="C12" s="29" t="n">
        <f aca="false">D12+E12</f>
        <v>29391.73</v>
      </c>
      <c r="D12" s="60" t="n">
        <f aca="false">D13+D16+D23+D25+D27+D29</f>
        <v>18551.58</v>
      </c>
      <c r="E12" s="60" t="n">
        <f aca="false">F12+I12</f>
        <v>10840.15</v>
      </c>
      <c r="F12" s="60" t="n">
        <f aca="false">G12+H12</f>
        <v>3013.67</v>
      </c>
      <c r="G12" s="60" t="n">
        <f aca="false">G13+G16+G23+G25+G27+G29</f>
        <v>3013.67</v>
      </c>
      <c r="H12" s="60" t="n">
        <f aca="false">H13+H16+H23+H25+H27+H29</f>
        <v>0</v>
      </c>
      <c r="I12" s="60" t="n">
        <f aca="false">I13+I16+I23+I25+I27+I29</f>
        <v>7826.48</v>
      </c>
    </row>
    <row r="13" customFormat="false" ht="20.1" hidden="false" customHeight="true" outlineLevel="0" collapsed="false">
      <c r="A13" s="28" t="n">
        <v>20501</v>
      </c>
      <c r="B13" s="51" t="s">
        <v>111</v>
      </c>
      <c r="C13" s="29" t="n">
        <f aca="false">D13+E13</f>
        <v>595.73</v>
      </c>
      <c r="D13" s="60" t="n">
        <f aca="false">D14+D15</f>
        <v>580.05</v>
      </c>
      <c r="E13" s="60" t="n">
        <f aca="false">F13+I13</f>
        <v>15.68</v>
      </c>
      <c r="F13" s="60" t="n">
        <f aca="false">G13+H13</f>
        <v>15.68</v>
      </c>
      <c r="G13" s="60" t="n">
        <f aca="false">G14+G15</f>
        <v>15.68</v>
      </c>
      <c r="H13" s="60" t="n">
        <f aca="false">H14+H15</f>
        <v>0</v>
      </c>
      <c r="I13" s="60" t="n">
        <f aca="false">I14+I15</f>
        <v>0</v>
      </c>
    </row>
    <row r="14" customFormat="false" ht="20.1" hidden="false" customHeight="true" outlineLevel="0" collapsed="false">
      <c r="A14" s="28" t="n">
        <v>2050101</v>
      </c>
      <c r="B14" s="51" t="s">
        <v>112</v>
      </c>
      <c r="C14" s="29" t="n">
        <f aca="false">D14+E14</f>
        <v>172.54</v>
      </c>
      <c r="D14" s="60" t="n">
        <v>172.54</v>
      </c>
      <c r="E14" s="60" t="n">
        <f aca="false">F14+I14</f>
        <v>0</v>
      </c>
      <c r="F14" s="60" t="n">
        <f aca="false">G14+H14</f>
        <v>0</v>
      </c>
      <c r="G14" s="60"/>
      <c r="H14" s="60"/>
      <c r="I14" s="60"/>
    </row>
    <row r="15" customFormat="false" ht="20.1" hidden="false" customHeight="true" outlineLevel="0" collapsed="false">
      <c r="A15" s="28" t="n">
        <v>2050199</v>
      </c>
      <c r="B15" s="51" t="s">
        <v>113</v>
      </c>
      <c r="C15" s="29" t="n">
        <f aca="false">D15+E15</f>
        <v>423.19</v>
      </c>
      <c r="D15" s="60" t="n">
        <v>407.51</v>
      </c>
      <c r="E15" s="60" t="n">
        <f aca="false">F15+I15</f>
        <v>15.68</v>
      </c>
      <c r="F15" s="60" t="n">
        <f aca="false">G15+H15</f>
        <v>15.68</v>
      </c>
      <c r="G15" s="60" t="n">
        <v>15.68</v>
      </c>
      <c r="H15" s="60"/>
      <c r="I15" s="60"/>
    </row>
    <row r="16" customFormat="false" ht="20.1" hidden="false" customHeight="true" outlineLevel="0" collapsed="false">
      <c r="A16" s="28" t="n">
        <v>20502</v>
      </c>
      <c r="B16" s="51" t="s">
        <v>114</v>
      </c>
      <c r="C16" s="29" t="n">
        <f aca="false">D16+E16</f>
        <v>28143.26</v>
      </c>
      <c r="D16" s="60" t="n">
        <f aca="false">D17+D18+D19+D20+D21+D22</f>
        <v>17971.53</v>
      </c>
      <c r="E16" s="60" t="n">
        <f aca="false">F16+I16</f>
        <v>10171.73</v>
      </c>
      <c r="F16" s="60" t="n">
        <f aca="false">G16+H16</f>
        <v>2345.25</v>
      </c>
      <c r="G16" s="60" t="n">
        <f aca="false">G17+G18+G19+G20+G21+G22</f>
        <v>2345.25</v>
      </c>
      <c r="H16" s="60" t="n">
        <f aca="false">H17+H18+H19+H20+H21+H22</f>
        <v>0</v>
      </c>
      <c r="I16" s="60" t="n">
        <f aca="false">I17+I18+I19+I20+I21+I22</f>
        <v>7826.48</v>
      </c>
    </row>
    <row r="17" customFormat="false" ht="20.1" hidden="false" customHeight="true" outlineLevel="0" collapsed="false">
      <c r="A17" s="28" t="n">
        <v>2050201</v>
      </c>
      <c r="B17" s="51" t="s">
        <v>115</v>
      </c>
      <c r="C17" s="29" t="n">
        <f aca="false">D17+E17</f>
        <v>5795.93</v>
      </c>
      <c r="D17" s="60" t="n">
        <v>2439.75</v>
      </c>
      <c r="E17" s="60" t="n">
        <f aca="false">F17+I17</f>
        <v>3356.18</v>
      </c>
      <c r="F17" s="60" t="n">
        <f aca="false">G17+H17</f>
        <v>1212.66</v>
      </c>
      <c r="G17" s="60" t="n">
        <v>1212.66</v>
      </c>
      <c r="H17" s="60"/>
      <c r="I17" s="60" t="n">
        <v>2143.52</v>
      </c>
    </row>
    <row r="18" customFormat="false" ht="20.1" hidden="false" customHeight="true" outlineLevel="0" collapsed="false">
      <c r="A18" s="28" t="n">
        <v>2050202</v>
      </c>
      <c r="B18" s="51" t="s">
        <v>116</v>
      </c>
      <c r="C18" s="29" t="n">
        <f aca="false">D18+E18</f>
        <v>14215.77</v>
      </c>
      <c r="D18" s="60" t="n">
        <v>9622.68</v>
      </c>
      <c r="E18" s="60" t="n">
        <f aca="false">F18+I18</f>
        <v>4593.09</v>
      </c>
      <c r="F18" s="60" t="n">
        <f aca="false">G18+H18</f>
        <v>540.96</v>
      </c>
      <c r="G18" s="60" t="n">
        <v>540.96</v>
      </c>
      <c r="H18" s="60"/>
      <c r="I18" s="60" t="n">
        <v>4052.13</v>
      </c>
    </row>
    <row r="19" customFormat="false" ht="20.1" hidden="false" customHeight="true" outlineLevel="0" collapsed="false">
      <c r="A19" s="28" t="n">
        <v>2050203</v>
      </c>
      <c r="B19" s="51" t="s">
        <v>117</v>
      </c>
      <c r="C19" s="29" t="n">
        <f aca="false">D19+E19</f>
        <v>7229.82</v>
      </c>
      <c r="D19" s="60" t="n">
        <v>5909.1</v>
      </c>
      <c r="E19" s="60" t="n">
        <f aca="false">F19+I19</f>
        <v>1320.72</v>
      </c>
      <c r="F19" s="60" t="n">
        <f aca="false">G19+H19</f>
        <v>352.93</v>
      </c>
      <c r="G19" s="60" t="n">
        <v>352.93</v>
      </c>
      <c r="H19" s="60"/>
      <c r="I19" s="60" t="n">
        <v>967.79</v>
      </c>
    </row>
    <row r="20" customFormat="false" ht="20.1" hidden="false" customHeight="true" outlineLevel="0" collapsed="false">
      <c r="A20" s="28" t="n">
        <v>2050204</v>
      </c>
      <c r="B20" s="51" t="s">
        <v>118</v>
      </c>
      <c r="C20" s="29" t="n">
        <f aca="false">D20+E20</f>
        <v>691.22</v>
      </c>
      <c r="D20" s="60"/>
      <c r="E20" s="60" t="n">
        <f aca="false">F20+I20</f>
        <v>691.22</v>
      </c>
      <c r="F20" s="60" t="n">
        <f aca="false">G20+H20</f>
        <v>52.11</v>
      </c>
      <c r="G20" s="60" t="n">
        <v>52.11</v>
      </c>
      <c r="H20" s="60"/>
      <c r="I20" s="60" t="n">
        <v>639.11</v>
      </c>
    </row>
    <row r="21" customFormat="false" ht="20.1" hidden="false" customHeight="true" outlineLevel="0" collapsed="false">
      <c r="A21" s="28" t="n">
        <v>2050205</v>
      </c>
      <c r="B21" s="51" t="s">
        <v>119</v>
      </c>
      <c r="C21" s="29" t="n">
        <f aca="false">D21+E21</f>
        <v>200.52</v>
      </c>
      <c r="D21" s="60"/>
      <c r="E21" s="60" t="n">
        <f aca="false">F21+I21</f>
        <v>200.52</v>
      </c>
      <c r="F21" s="60" t="n">
        <f aca="false">G21+H21</f>
        <v>176.59</v>
      </c>
      <c r="G21" s="60" t="n">
        <v>176.59</v>
      </c>
      <c r="H21" s="60"/>
      <c r="I21" s="60" t="n">
        <v>23.93</v>
      </c>
    </row>
    <row r="22" customFormat="false" ht="20.1" hidden="false" customHeight="true" outlineLevel="0" collapsed="false">
      <c r="A22" s="28" t="n">
        <v>2050299</v>
      </c>
      <c r="B22" s="51" t="s">
        <v>120</v>
      </c>
      <c r="C22" s="29" t="n">
        <f aca="false">D22+E22</f>
        <v>10</v>
      </c>
      <c r="D22" s="60"/>
      <c r="E22" s="60" t="n">
        <f aca="false">F22+I22</f>
        <v>10</v>
      </c>
      <c r="F22" s="60" t="n">
        <f aca="false">G22+H22</f>
        <v>10</v>
      </c>
      <c r="G22" s="60" t="n">
        <v>10</v>
      </c>
      <c r="H22" s="60"/>
      <c r="I22" s="60"/>
    </row>
    <row r="23" customFormat="false" ht="20.1" hidden="false" customHeight="true" outlineLevel="0" collapsed="false">
      <c r="A23" s="28" t="n">
        <v>20503</v>
      </c>
      <c r="B23" s="51" t="s">
        <v>121</v>
      </c>
      <c r="C23" s="29" t="n">
        <f aca="false">D23+E23</f>
        <v>21.77</v>
      </c>
      <c r="D23" s="60" t="n">
        <f aca="false">D24</f>
        <v>0</v>
      </c>
      <c r="E23" s="60" t="n">
        <f aca="false">F23+I23</f>
        <v>21.77</v>
      </c>
      <c r="F23" s="60" t="n">
        <f aca="false">G23+H23</f>
        <v>21.77</v>
      </c>
      <c r="G23" s="60" t="n">
        <f aca="false">G24</f>
        <v>21.77</v>
      </c>
      <c r="H23" s="60" t="n">
        <f aca="false">H24</f>
        <v>0</v>
      </c>
      <c r="I23" s="60" t="n">
        <f aca="false">I24</f>
        <v>0</v>
      </c>
    </row>
    <row r="24" customFormat="false" ht="20.1" hidden="false" customHeight="true" outlineLevel="0" collapsed="false">
      <c r="A24" s="28" t="n">
        <v>2050302</v>
      </c>
      <c r="B24" s="51" t="s">
        <v>122</v>
      </c>
      <c r="C24" s="29" t="n">
        <f aca="false">D24+E24</f>
        <v>21.77</v>
      </c>
      <c r="D24" s="60"/>
      <c r="E24" s="60" t="n">
        <f aca="false">F24+I24</f>
        <v>21.77</v>
      </c>
      <c r="F24" s="60" t="n">
        <f aca="false">G24+H24</f>
        <v>21.77</v>
      </c>
      <c r="G24" s="60" t="n">
        <v>21.77</v>
      </c>
      <c r="H24" s="60"/>
      <c r="I24" s="60"/>
    </row>
    <row r="25" customFormat="false" ht="20.1" hidden="false" customHeight="true" outlineLevel="0" collapsed="false">
      <c r="A25" s="28" t="n">
        <v>20508</v>
      </c>
      <c r="B25" s="51" t="s">
        <v>123</v>
      </c>
      <c r="C25" s="29" t="n">
        <f aca="false">D25+E25</f>
        <v>223.23</v>
      </c>
      <c r="D25" s="60" t="n">
        <f aca="false">D26</f>
        <v>0</v>
      </c>
      <c r="E25" s="60" t="n">
        <f aca="false">F25+I25</f>
        <v>223.23</v>
      </c>
      <c r="F25" s="60" t="n">
        <f aca="false">G25+H25</f>
        <v>223.23</v>
      </c>
      <c r="G25" s="60" t="n">
        <f aca="false">G26</f>
        <v>223.23</v>
      </c>
      <c r="H25" s="60" t="n">
        <f aca="false">H26</f>
        <v>0</v>
      </c>
      <c r="I25" s="60" t="n">
        <f aca="false">I26</f>
        <v>0</v>
      </c>
    </row>
    <row r="26" customFormat="false" ht="20.1" hidden="false" customHeight="true" outlineLevel="0" collapsed="false">
      <c r="A26" s="28" t="n">
        <v>2050803</v>
      </c>
      <c r="B26" s="51" t="s">
        <v>124</v>
      </c>
      <c r="C26" s="29" t="n">
        <f aca="false">D26+E26</f>
        <v>223.23</v>
      </c>
      <c r="D26" s="60"/>
      <c r="E26" s="60" t="n">
        <f aca="false">F26+I26</f>
        <v>223.23</v>
      </c>
      <c r="F26" s="60" t="n">
        <f aca="false">G26+H26</f>
        <v>223.23</v>
      </c>
      <c r="G26" s="60" t="n">
        <v>223.23</v>
      </c>
      <c r="H26" s="60"/>
      <c r="I26" s="60"/>
    </row>
    <row r="27" customFormat="false" ht="20.1" hidden="false" customHeight="true" outlineLevel="0" collapsed="false">
      <c r="A27" s="28" t="n">
        <v>20509</v>
      </c>
      <c r="B27" s="51" t="s">
        <v>125</v>
      </c>
      <c r="C27" s="29" t="n">
        <f aca="false">D27+E27</f>
        <v>397.74</v>
      </c>
      <c r="D27" s="60" t="n">
        <f aca="false">D28</f>
        <v>0</v>
      </c>
      <c r="E27" s="60" t="n">
        <f aca="false">F27+I27</f>
        <v>397.74</v>
      </c>
      <c r="F27" s="60" t="n">
        <f aca="false">G27+H27</f>
        <v>397.74</v>
      </c>
      <c r="G27" s="60" t="n">
        <f aca="false">G28</f>
        <v>397.74</v>
      </c>
      <c r="H27" s="60" t="n">
        <f aca="false">H28</f>
        <v>0</v>
      </c>
      <c r="I27" s="60" t="n">
        <f aca="false">I28</f>
        <v>0</v>
      </c>
    </row>
    <row r="28" customFormat="false" ht="20.1" hidden="false" customHeight="true" outlineLevel="0" collapsed="false">
      <c r="A28" s="28" t="n">
        <v>2050999</v>
      </c>
      <c r="B28" s="51" t="s">
        <v>126</v>
      </c>
      <c r="C28" s="29" t="n">
        <f aca="false">D28+E28</f>
        <v>397.74</v>
      </c>
      <c r="D28" s="60"/>
      <c r="E28" s="60" t="n">
        <f aca="false">F28+I28</f>
        <v>397.74</v>
      </c>
      <c r="F28" s="60" t="n">
        <f aca="false">G28+H28</f>
        <v>397.74</v>
      </c>
      <c r="G28" s="60" t="n">
        <v>397.74</v>
      </c>
      <c r="H28" s="60"/>
      <c r="I28" s="60"/>
    </row>
    <row r="29" customFormat="false" ht="20.1" hidden="false" customHeight="true" outlineLevel="0" collapsed="false">
      <c r="A29" s="28" t="n">
        <v>20599</v>
      </c>
      <c r="B29" s="51" t="s">
        <v>127</v>
      </c>
      <c r="C29" s="29" t="n">
        <f aca="false">D29+E29</f>
        <v>10</v>
      </c>
      <c r="D29" s="60" t="n">
        <f aca="false">D30</f>
        <v>0</v>
      </c>
      <c r="E29" s="60" t="n">
        <f aca="false">F29+I29</f>
        <v>10</v>
      </c>
      <c r="F29" s="60" t="n">
        <f aca="false">G29+H29</f>
        <v>10</v>
      </c>
      <c r="G29" s="60" t="n">
        <f aca="false">G30</f>
        <v>10</v>
      </c>
      <c r="H29" s="60" t="n">
        <f aca="false">H30</f>
        <v>0</v>
      </c>
      <c r="I29" s="60" t="n">
        <f aca="false">I30</f>
        <v>0</v>
      </c>
    </row>
    <row r="30" customFormat="false" ht="20.1" hidden="false" customHeight="true" outlineLevel="0" collapsed="false">
      <c r="A30" s="28" t="n">
        <v>2059999</v>
      </c>
      <c r="B30" s="51" t="s">
        <v>127</v>
      </c>
      <c r="C30" s="29" t="n">
        <f aca="false">D30+E30</f>
        <v>10</v>
      </c>
      <c r="D30" s="60"/>
      <c r="E30" s="60" t="n">
        <f aca="false">F30+I30</f>
        <v>10</v>
      </c>
      <c r="F30" s="60" t="n">
        <f aca="false">G30+H30</f>
        <v>10</v>
      </c>
      <c r="G30" s="60" t="n">
        <v>10</v>
      </c>
      <c r="H30" s="60"/>
      <c r="I30" s="60"/>
    </row>
    <row r="31" customFormat="false" ht="20.1" hidden="false" customHeight="true" outlineLevel="0" collapsed="false">
      <c r="A31" s="28" t="n">
        <v>206</v>
      </c>
      <c r="B31" s="51" t="s">
        <v>128</v>
      </c>
      <c r="C31" s="29" t="n">
        <f aca="false">D31+E31</f>
        <v>55.68</v>
      </c>
      <c r="D31" s="60" t="n">
        <f aca="false">D32</f>
        <v>55.68</v>
      </c>
      <c r="E31" s="60" t="n">
        <f aca="false">F31+I31</f>
        <v>0</v>
      </c>
      <c r="F31" s="60" t="n">
        <f aca="false">G31+H31</f>
        <v>0</v>
      </c>
      <c r="G31" s="60" t="n">
        <f aca="false">G32</f>
        <v>0</v>
      </c>
      <c r="H31" s="60" t="n">
        <f aca="false">H32</f>
        <v>0</v>
      </c>
      <c r="I31" s="60" t="n">
        <f aca="false">I32</f>
        <v>0</v>
      </c>
    </row>
    <row r="32" customFormat="false" ht="20.1" hidden="false" customHeight="true" outlineLevel="0" collapsed="false">
      <c r="A32" s="28" t="n">
        <v>20601</v>
      </c>
      <c r="B32" s="51" t="s">
        <v>129</v>
      </c>
      <c r="C32" s="29" t="n">
        <f aca="false">D32+E32</f>
        <v>55.68</v>
      </c>
      <c r="D32" s="60" t="n">
        <f aca="false">D33+D34</f>
        <v>55.68</v>
      </c>
      <c r="E32" s="60" t="n">
        <f aca="false">F32+I32</f>
        <v>0</v>
      </c>
      <c r="F32" s="60" t="n">
        <f aca="false">G32+H32</f>
        <v>0</v>
      </c>
      <c r="G32" s="60" t="n">
        <f aca="false">G33+G34</f>
        <v>0</v>
      </c>
      <c r="H32" s="60" t="n">
        <f aca="false">H33+H34</f>
        <v>0</v>
      </c>
      <c r="I32" s="60" t="n">
        <f aca="false">I33+I34</f>
        <v>0</v>
      </c>
    </row>
    <row r="33" customFormat="false" ht="20.1" hidden="false" customHeight="true" outlineLevel="0" collapsed="false">
      <c r="A33" s="28" t="n">
        <v>2060101</v>
      </c>
      <c r="B33" s="51" t="s">
        <v>112</v>
      </c>
      <c r="C33" s="29" t="n">
        <f aca="false">D33+E33</f>
        <v>4.51</v>
      </c>
      <c r="D33" s="60" t="n">
        <v>4.51</v>
      </c>
      <c r="E33" s="60" t="n">
        <f aca="false">F33+I33</f>
        <v>0</v>
      </c>
      <c r="F33" s="60" t="n">
        <f aca="false">G33+H33</f>
        <v>0</v>
      </c>
      <c r="G33" s="60"/>
      <c r="H33" s="60"/>
      <c r="I33" s="60"/>
    </row>
    <row r="34" customFormat="false" ht="20.1" hidden="false" customHeight="true" outlineLevel="0" collapsed="false">
      <c r="A34" s="28" t="n">
        <v>2060199</v>
      </c>
      <c r="B34" s="51" t="s">
        <v>130</v>
      </c>
      <c r="C34" s="29" t="n">
        <f aca="false">D34+E34</f>
        <v>51.17</v>
      </c>
      <c r="D34" s="60" t="n">
        <v>51.17</v>
      </c>
      <c r="E34" s="60" t="n">
        <f aca="false">F34+I34</f>
        <v>0</v>
      </c>
      <c r="F34" s="60" t="n">
        <f aca="false">G34+H34</f>
        <v>0</v>
      </c>
      <c r="G34" s="60"/>
      <c r="H34" s="60"/>
      <c r="I34" s="60"/>
    </row>
    <row r="35" customFormat="false" ht="20.1" hidden="false" customHeight="true" outlineLevel="0" collapsed="false">
      <c r="A35" s="28" t="n">
        <v>208</v>
      </c>
      <c r="B35" s="51" t="s">
        <v>131</v>
      </c>
      <c r="C35" s="29" t="n">
        <f aca="false">D35+E35</f>
        <v>4393.45</v>
      </c>
      <c r="D35" s="60" t="n">
        <f aca="false">D36+D41</f>
        <v>4393.45</v>
      </c>
      <c r="E35" s="60" t="n">
        <f aca="false">F35+I35</f>
        <v>0</v>
      </c>
      <c r="F35" s="60" t="n">
        <f aca="false">G35+H35</f>
        <v>0</v>
      </c>
      <c r="G35" s="60" t="n">
        <f aca="false">G36+G41</f>
        <v>0</v>
      </c>
      <c r="H35" s="60" t="n">
        <f aca="false">H36+H41</f>
        <v>0</v>
      </c>
      <c r="I35" s="60" t="n">
        <f aca="false">I36+I41</f>
        <v>0</v>
      </c>
    </row>
    <row r="36" customFormat="false" ht="20.1" hidden="false" customHeight="true" outlineLevel="0" collapsed="false">
      <c r="A36" s="28" t="n">
        <v>20805</v>
      </c>
      <c r="B36" s="51" t="s">
        <v>132</v>
      </c>
      <c r="C36" s="29" t="n">
        <f aca="false">D36+E36</f>
        <v>4243.37</v>
      </c>
      <c r="D36" s="60" t="n">
        <f aca="false">D37+D38+D39+D40</f>
        <v>4243.37</v>
      </c>
      <c r="E36" s="60" t="n">
        <f aca="false">F36+I36</f>
        <v>0</v>
      </c>
      <c r="F36" s="60" t="n">
        <f aca="false">G36+H36</f>
        <v>0</v>
      </c>
      <c r="G36" s="60" t="n">
        <f aca="false">G37+G38+G39+G40</f>
        <v>0</v>
      </c>
      <c r="H36" s="60" t="n">
        <f aca="false">H37+H38+H39+H40</f>
        <v>0</v>
      </c>
      <c r="I36" s="60" t="n">
        <f aca="false">I37+I38+I39+I40</f>
        <v>0</v>
      </c>
    </row>
    <row r="37" customFormat="false" ht="20.1" hidden="false" customHeight="true" outlineLevel="0" collapsed="false">
      <c r="A37" s="28" t="n">
        <v>2080501</v>
      </c>
      <c r="B37" s="51" t="s">
        <v>133</v>
      </c>
      <c r="C37" s="29" t="n">
        <f aca="false">D37+E37</f>
        <v>1686.58</v>
      </c>
      <c r="D37" s="60" t="n">
        <v>1686.58</v>
      </c>
      <c r="E37" s="60" t="n">
        <f aca="false">F37+I37</f>
        <v>0</v>
      </c>
      <c r="F37" s="60" t="n">
        <f aca="false">G37+H37</f>
        <v>0</v>
      </c>
      <c r="G37" s="60"/>
      <c r="H37" s="60"/>
      <c r="I37" s="60"/>
    </row>
    <row r="38" customFormat="false" ht="20.1" hidden="false" customHeight="true" outlineLevel="0" collapsed="false">
      <c r="A38" s="28" t="n">
        <v>2080502</v>
      </c>
      <c r="B38" s="51" t="s">
        <v>134</v>
      </c>
      <c r="C38" s="29" t="n">
        <f aca="false">D38+E38</f>
        <v>15.82</v>
      </c>
      <c r="D38" s="60" t="n">
        <v>15.82</v>
      </c>
      <c r="E38" s="60" t="n">
        <f aca="false">F38+I38</f>
        <v>0</v>
      </c>
      <c r="F38" s="60" t="n">
        <f aca="false">G38+H38</f>
        <v>0</v>
      </c>
      <c r="G38" s="60"/>
      <c r="H38" s="60"/>
      <c r="I38" s="60"/>
    </row>
    <row r="39" customFormat="false" ht="20.1" hidden="false" customHeight="true" outlineLevel="0" collapsed="false">
      <c r="A39" s="28" t="n">
        <v>2080505</v>
      </c>
      <c r="B39" s="51" t="s">
        <v>135</v>
      </c>
      <c r="C39" s="29" t="n">
        <f aca="false">D39+E39</f>
        <v>1693.95</v>
      </c>
      <c r="D39" s="60" t="n">
        <v>1693.95</v>
      </c>
      <c r="E39" s="60" t="n">
        <f aca="false">F39+I39</f>
        <v>0</v>
      </c>
      <c r="F39" s="60" t="n">
        <f aca="false">G39+H39</f>
        <v>0</v>
      </c>
      <c r="G39" s="60"/>
      <c r="H39" s="60"/>
      <c r="I39" s="60"/>
    </row>
    <row r="40" customFormat="false" ht="20.1" hidden="false" customHeight="true" outlineLevel="0" collapsed="false">
      <c r="A40" s="28" t="n">
        <v>2080506</v>
      </c>
      <c r="B40" s="51" t="s">
        <v>136</v>
      </c>
      <c r="C40" s="29" t="n">
        <f aca="false">D40+E40</f>
        <v>847.02</v>
      </c>
      <c r="D40" s="60" t="n">
        <v>847.02</v>
      </c>
      <c r="E40" s="60" t="n">
        <f aca="false">F40+I40</f>
        <v>0</v>
      </c>
      <c r="F40" s="60" t="n">
        <f aca="false">G40+H40</f>
        <v>0</v>
      </c>
      <c r="G40" s="60"/>
      <c r="H40" s="60"/>
      <c r="I40" s="60"/>
    </row>
    <row r="41" customFormat="false" ht="20.1" hidden="false" customHeight="true" outlineLevel="0" collapsed="false">
      <c r="A41" s="28" t="n">
        <v>20808</v>
      </c>
      <c r="B41" s="51" t="s">
        <v>137</v>
      </c>
      <c r="C41" s="29" t="n">
        <f aca="false">D41+E41</f>
        <v>150.08</v>
      </c>
      <c r="D41" s="60" t="n">
        <f aca="false">D42</f>
        <v>150.08</v>
      </c>
      <c r="E41" s="60" t="n">
        <f aca="false">F41+I41</f>
        <v>0</v>
      </c>
      <c r="F41" s="60" t="n">
        <f aca="false">G41+H41</f>
        <v>0</v>
      </c>
      <c r="G41" s="60" t="n">
        <f aca="false">G42</f>
        <v>0</v>
      </c>
      <c r="H41" s="60" t="n">
        <f aca="false">H42</f>
        <v>0</v>
      </c>
      <c r="I41" s="60" t="n">
        <f aca="false">I42</f>
        <v>0</v>
      </c>
    </row>
    <row r="42" customFormat="false" ht="20.1" hidden="false" customHeight="true" outlineLevel="0" collapsed="false">
      <c r="A42" s="28" t="n">
        <v>2080801</v>
      </c>
      <c r="B42" s="51" t="s">
        <v>138</v>
      </c>
      <c r="C42" s="29" t="n">
        <f aca="false">D42+E42</f>
        <v>150.08</v>
      </c>
      <c r="D42" s="60" t="n">
        <v>150.08</v>
      </c>
      <c r="E42" s="60" t="n">
        <f aca="false">F42+I42</f>
        <v>0</v>
      </c>
      <c r="F42" s="60" t="n">
        <f aca="false">G42+H42</f>
        <v>0</v>
      </c>
      <c r="G42" s="60"/>
      <c r="H42" s="60"/>
      <c r="I42" s="60"/>
    </row>
    <row r="43" customFormat="false" ht="20.1" hidden="false" customHeight="true" outlineLevel="0" collapsed="false">
      <c r="A43" s="28" t="n">
        <v>210</v>
      </c>
      <c r="B43" s="51" t="s">
        <v>139</v>
      </c>
      <c r="C43" s="29" t="n">
        <f aca="false">D43+E43</f>
        <v>744.59</v>
      </c>
      <c r="D43" s="60" t="n">
        <f aca="false">D44</f>
        <v>744.59</v>
      </c>
      <c r="E43" s="60" t="n">
        <f aca="false">F43+I43</f>
        <v>0</v>
      </c>
      <c r="F43" s="60" t="n">
        <f aca="false">G43+H43</f>
        <v>0</v>
      </c>
      <c r="G43" s="60" t="n">
        <f aca="false">G44</f>
        <v>0</v>
      </c>
      <c r="H43" s="60" t="n">
        <f aca="false">H44</f>
        <v>0</v>
      </c>
      <c r="I43" s="60" t="n">
        <f aca="false">I44</f>
        <v>0</v>
      </c>
    </row>
    <row r="44" customFormat="false" ht="20.1" hidden="false" customHeight="true" outlineLevel="0" collapsed="false">
      <c r="A44" s="28" t="n">
        <v>21011</v>
      </c>
      <c r="B44" s="51" t="s">
        <v>140</v>
      </c>
      <c r="C44" s="29" t="n">
        <f aca="false">D44+E44</f>
        <v>744.59</v>
      </c>
      <c r="D44" s="60" t="n">
        <f aca="false">D45</f>
        <v>744.59</v>
      </c>
      <c r="E44" s="60" t="n">
        <f aca="false">F44+I44</f>
        <v>0</v>
      </c>
      <c r="F44" s="60" t="n">
        <f aca="false">G44+H44</f>
        <v>0</v>
      </c>
      <c r="G44" s="60" t="n">
        <f aca="false">G45</f>
        <v>0</v>
      </c>
      <c r="H44" s="60" t="n">
        <f aca="false">H45</f>
        <v>0</v>
      </c>
      <c r="I44" s="60" t="n">
        <f aca="false">I45</f>
        <v>0</v>
      </c>
    </row>
    <row r="45" customFormat="false" ht="20.1" hidden="false" customHeight="true" outlineLevel="0" collapsed="false">
      <c r="A45" s="28" t="n">
        <v>2101101</v>
      </c>
      <c r="B45" s="51" t="s">
        <v>141</v>
      </c>
      <c r="C45" s="29" t="n">
        <f aca="false">D45+E45</f>
        <v>744.59</v>
      </c>
      <c r="D45" s="60" t="n">
        <v>744.59</v>
      </c>
      <c r="E45" s="60" t="n">
        <f aca="false">F45+I45</f>
        <v>0</v>
      </c>
      <c r="F45" s="60" t="n">
        <f aca="false">G45+H45</f>
        <v>0</v>
      </c>
      <c r="G45" s="60"/>
      <c r="H45" s="60"/>
      <c r="I45" s="60"/>
    </row>
    <row r="46" customFormat="false" ht="20.1" hidden="false" customHeight="true" outlineLevel="0" collapsed="false">
      <c r="A46" s="28" t="n">
        <v>221</v>
      </c>
      <c r="B46" s="51" t="s">
        <v>142</v>
      </c>
      <c r="C46" s="29" t="n">
        <f aca="false">D46+E46</f>
        <v>1718.95</v>
      </c>
      <c r="D46" s="60" t="n">
        <f aca="false">D47</f>
        <v>1718.95</v>
      </c>
      <c r="E46" s="60" t="n">
        <f aca="false">F46+I46</f>
        <v>0</v>
      </c>
      <c r="F46" s="60" t="n">
        <f aca="false">G46+H46</f>
        <v>0</v>
      </c>
      <c r="G46" s="60" t="n">
        <f aca="false">G47</f>
        <v>0</v>
      </c>
      <c r="H46" s="60" t="n">
        <f aca="false">H47</f>
        <v>0</v>
      </c>
      <c r="I46" s="60" t="n">
        <f aca="false">I47</f>
        <v>0</v>
      </c>
    </row>
    <row r="47" customFormat="false" ht="20.1" hidden="false" customHeight="true" outlineLevel="0" collapsed="false">
      <c r="A47" s="28" t="n">
        <v>22102</v>
      </c>
      <c r="B47" s="51" t="s">
        <v>143</v>
      </c>
      <c r="C47" s="29" t="n">
        <f aca="false">D47+E47</f>
        <v>1718.95</v>
      </c>
      <c r="D47" s="60" t="n">
        <f aca="false">D48</f>
        <v>1718.95</v>
      </c>
      <c r="E47" s="60" t="n">
        <f aca="false">F47+I47</f>
        <v>0</v>
      </c>
      <c r="F47" s="60" t="n">
        <f aca="false">G47+H47</f>
        <v>0</v>
      </c>
      <c r="G47" s="60" t="n">
        <f aca="false">G48</f>
        <v>0</v>
      </c>
      <c r="H47" s="60" t="n">
        <f aca="false">H48</f>
        <v>0</v>
      </c>
      <c r="I47" s="60" t="n">
        <f aca="false">I48</f>
        <v>0</v>
      </c>
    </row>
    <row r="48" customFormat="false" ht="20.1" hidden="false" customHeight="true" outlineLevel="0" collapsed="false">
      <c r="A48" s="28" t="n">
        <v>2210201</v>
      </c>
      <c r="B48" s="51" t="s">
        <v>144</v>
      </c>
      <c r="C48" s="29" t="n">
        <f aca="false">D48+E48</f>
        <v>1718.95</v>
      </c>
      <c r="D48" s="60" t="n">
        <v>1718.95</v>
      </c>
      <c r="E48" s="60" t="n">
        <f aca="false">F48+I48</f>
        <v>0</v>
      </c>
      <c r="F48" s="60" t="n">
        <f aca="false">G48+H48</f>
        <v>0</v>
      </c>
      <c r="G48" s="60" t="n">
        <v>0</v>
      </c>
      <c r="H48" s="60" t="n">
        <v>0</v>
      </c>
      <c r="I48" s="60" t="n">
        <v>0</v>
      </c>
    </row>
  </sheetData>
  <mergeCells count="14">
    <mergeCell ref="A1:I1"/>
    <mergeCell ref="A2:I2"/>
    <mergeCell ref="A3:E3"/>
    <mergeCell ref="F3:I3"/>
    <mergeCell ref="A4:B4"/>
    <mergeCell ref="C4:C6"/>
    <mergeCell ref="D4:D6"/>
    <mergeCell ref="E4:I4"/>
    <mergeCell ref="A5:A6"/>
    <mergeCell ref="B5:B6"/>
    <mergeCell ref="E5:E6"/>
    <mergeCell ref="F5:H5"/>
    <mergeCell ref="I5:I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40.49"/>
    <col collapsed="false" customWidth="true" hidden="false" outlineLevel="0" max="2" min="2" style="0" width="43.37"/>
    <col collapsed="false" customWidth="true" hidden="false" outlineLevel="0" max="3" min="3" style="0" width="30.62"/>
    <col collapsed="false" customWidth="true" hidden="false" outlineLevel="0" max="4" min="4" style="0" width="9.36"/>
    <col collapsed="false" customWidth="true" hidden="false" outlineLevel="0" max="7" min="7" style="0" width="12.62"/>
    <col collapsed="false" customWidth="true" hidden="false" outlineLevel="0" max="8" min="8" style="61" width="10.37"/>
    <col collapsed="false" customWidth="true" hidden="false" outlineLevel="0" max="9" min="9" style="0" width="10.37"/>
  </cols>
  <sheetData>
    <row r="1" customFormat="false" ht="20.1" hidden="false" customHeight="true" outlineLevel="0" collapsed="false">
      <c r="A1" s="62" t="s">
        <v>163</v>
      </c>
      <c r="B1" s="62"/>
      <c r="C1" s="62"/>
    </row>
    <row r="2" s="63" customFormat="true" ht="39.95" hidden="false" customHeight="true" outlineLevel="0" collapsed="false">
      <c r="A2" s="2" t="s">
        <v>164</v>
      </c>
      <c r="B2" s="2"/>
      <c r="C2" s="2"/>
      <c r="H2" s="64"/>
    </row>
    <row r="3" customFormat="false" ht="21" hidden="false" customHeight="true" outlineLevel="0" collapsed="false">
      <c r="A3" s="3" t="s">
        <v>147</v>
      </c>
      <c r="B3" s="3"/>
      <c r="C3" s="4" t="s">
        <v>3</v>
      </c>
    </row>
    <row r="4" customFormat="false" ht="21" hidden="false" customHeight="true" outlineLevel="0" collapsed="false">
      <c r="A4" s="6" t="s">
        <v>165</v>
      </c>
      <c r="B4" s="6" t="s">
        <v>166</v>
      </c>
      <c r="C4" s="6" t="s">
        <v>167</v>
      </c>
    </row>
    <row r="5" customFormat="false" ht="21" hidden="false" customHeight="true" outlineLevel="0" collapsed="false">
      <c r="A5" s="65"/>
      <c r="B5" s="10" t="s">
        <v>58</v>
      </c>
      <c r="C5" s="44" t="n">
        <f aca="false">C6+C18+C39+C45+C58+C85</f>
        <v>25464.25</v>
      </c>
    </row>
    <row r="6" customFormat="false" ht="24.95" hidden="false" customHeight="true" outlineLevel="0" collapsed="false">
      <c r="A6" s="66" t="s">
        <v>168</v>
      </c>
      <c r="B6" s="66" t="s">
        <v>169</v>
      </c>
      <c r="C6" s="67" t="n">
        <f aca="false">SUM(C7:C17)</f>
        <v>8929.27</v>
      </c>
    </row>
    <row r="7" customFormat="false" ht="24.95" hidden="false" customHeight="true" outlineLevel="0" collapsed="false">
      <c r="A7" s="66" t="s">
        <v>170</v>
      </c>
      <c r="B7" s="66" t="s">
        <v>171</v>
      </c>
      <c r="C7" s="67" t="n">
        <v>34.37</v>
      </c>
    </row>
    <row r="8" customFormat="false" ht="24.95" hidden="false" customHeight="true" outlineLevel="0" collapsed="false">
      <c r="A8" s="66" t="s">
        <v>170</v>
      </c>
      <c r="B8" s="66" t="s">
        <v>172</v>
      </c>
      <c r="C8" s="67" t="n">
        <v>203.07</v>
      </c>
    </row>
    <row r="9" customFormat="false" ht="24.95" hidden="false" customHeight="true" outlineLevel="0" collapsed="false">
      <c r="A9" s="66" t="s">
        <v>170</v>
      </c>
      <c r="B9" s="66" t="s">
        <v>173</v>
      </c>
      <c r="C9" s="67" t="n">
        <v>6.22</v>
      </c>
    </row>
    <row r="10" customFormat="false" ht="24.95" hidden="false" customHeight="true" outlineLevel="0" collapsed="false">
      <c r="A10" s="66" t="s">
        <v>174</v>
      </c>
      <c r="B10" s="66" t="s">
        <v>175</v>
      </c>
      <c r="C10" s="67" t="n">
        <v>1693.95</v>
      </c>
    </row>
    <row r="11" customFormat="false" ht="24.95" hidden="false" customHeight="true" outlineLevel="0" collapsed="false">
      <c r="A11" s="66" t="s">
        <v>174</v>
      </c>
      <c r="B11" s="66" t="s">
        <v>176</v>
      </c>
      <c r="C11" s="67" t="n">
        <v>847.02</v>
      </c>
    </row>
    <row r="12" customFormat="false" ht="24.95" hidden="false" customHeight="true" outlineLevel="0" collapsed="false">
      <c r="A12" s="66" t="s">
        <v>174</v>
      </c>
      <c r="B12" s="66" t="s">
        <v>177</v>
      </c>
      <c r="C12" s="67" t="n">
        <v>744.59</v>
      </c>
    </row>
    <row r="13" customFormat="false" ht="24.95" hidden="false" customHeight="true" outlineLevel="0" collapsed="false">
      <c r="A13" s="66" t="s">
        <v>174</v>
      </c>
      <c r="B13" s="66" t="s">
        <v>178</v>
      </c>
      <c r="C13" s="67" t="n">
        <v>52.82</v>
      </c>
    </row>
    <row r="14" customFormat="false" ht="24.95" hidden="false" customHeight="true" outlineLevel="0" collapsed="false">
      <c r="A14" s="66" t="s">
        <v>179</v>
      </c>
      <c r="B14" s="66" t="s">
        <v>180</v>
      </c>
      <c r="C14" s="67" t="n">
        <v>1718.95</v>
      </c>
    </row>
    <row r="15" customFormat="false" ht="24.95" hidden="false" customHeight="true" outlineLevel="0" collapsed="false">
      <c r="A15" s="66" t="s">
        <v>181</v>
      </c>
      <c r="B15" s="66" t="s">
        <v>182</v>
      </c>
      <c r="C15" s="67" t="n">
        <v>0</v>
      </c>
    </row>
    <row r="16" customFormat="false" ht="24.95" hidden="false" customHeight="true" outlineLevel="0" collapsed="false">
      <c r="A16" s="66" t="s">
        <v>181</v>
      </c>
      <c r="B16" s="66" t="s">
        <v>183</v>
      </c>
      <c r="C16" s="67" t="n">
        <v>0</v>
      </c>
    </row>
    <row r="17" customFormat="false" ht="24.95" hidden="false" customHeight="true" outlineLevel="0" collapsed="false">
      <c r="A17" s="66" t="s">
        <v>181</v>
      </c>
      <c r="B17" s="66" t="s">
        <v>184</v>
      </c>
      <c r="C17" s="67" t="n">
        <v>3628.28</v>
      </c>
    </row>
    <row r="18" customFormat="false" ht="24.95" hidden="false" customHeight="true" outlineLevel="0" collapsed="false">
      <c r="A18" s="66" t="s">
        <v>185</v>
      </c>
      <c r="B18" s="66" t="s">
        <v>186</v>
      </c>
      <c r="C18" s="67" t="n">
        <f aca="false">SUM(C19:C38)</f>
        <v>50.75</v>
      </c>
    </row>
    <row r="19" customFormat="false" ht="24.95" hidden="false" customHeight="true" outlineLevel="0" collapsed="false">
      <c r="A19" s="66" t="s">
        <v>187</v>
      </c>
      <c r="B19" s="66" t="s">
        <v>188</v>
      </c>
      <c r="C19" s="67" t="n">
        <v>7.44</v>
      </c>
    </row>
    <row r="20" customFormat="false" ht="24.95" hidden="false" customHeight="true" outlineLevel="0" collapsed="false">
      <c r="A20" s="66" t="s">
        <v>187</v>
      </c>
      <c r="B20" s="66" t="s">
        <v>189</v>
      </c>
      <c r="C20" s="67" t="n">
        <v>0.6</v>
      </c>
    </row>
    <row r="21" customFormat="false" ht="24.95" hidden="false" customHeight="true" outlineLevel="0" collapsed="false">
      <c r="A21" s="66" t="s">
        <v>187</v>
      </c>
      <c r="B21" s="66" t="s">
        <v>190</v>
      </c>
      <c r="C21" s="67" t="n">
        <v>0.02</v>
      </c>
    </row>
    <row r="22" customFormat="false" ht="24.95" hidden="false" customHeight="true" outlineLevel="0" collapsed="false">
      <c r="A22" s="66" t="s">
        <v>187</v>
      </c>
      <c r="B22" s="66" t="s">
        <v>191</v>
      </c>
      <c r="C22" s="67" t="n">
        <v>0.65</v>
      </c>
    </row>
    <row r="23" customFormat="false" ht="24.95" hidden="false" customHeight="true" outlineLevel="0" collapsed="false">
      <c r="A23" s="66" t="s">
        <v>187</v>
      </c>
      <c r="B23" s="66" t="s">
        <v>192</v>
      </c>
      <c r="C23" s="67" t="n">
        <v>10.7</v>
      </c>
    </row>
    <row r="24" customFormat="false" ht="24.95" hidden="false" customHeight="true" outlineLevel="0" collapsed="false">
      <c r="A24" s="66" t="s">
        <v>187</v>
      </c>
      <c r="B24" s="66" t="s">
        <v>193</v>
      </c>
      <c r="C24" s="67" t="n">
        <v>3.2</v>
      </c>
    </row>
    <row r="25" customFormat="false" ht="24.95" hidden="false" customHeight="true" outlineLevel="0" collapsed="false">
      <c r="A25" s="66" t="s">
        <v>187</v>
      </c>
      <c r="B25" s="66" t="s">
        <v>194</v>
      </c>
      <c r="C25" s="67" t="n">
        <v>0.15</v>
      </c>
    </row>
    <row r="26" customFormat="false" ht="24.95" hidden="false" customHeight="true" outlineLevel="0" collapsed="false">
      <c r="A26" s="66" t="s">
        <v>187</v>
      </c>
      <c r="B26" s="66" t="s">
        <v>195</v>
      </c>
      <c r="C26" s="67" t="n">
        <v>3.7</v>
      </c>
    </row>
    <row r="27" customFormat="false" ht="24.95" hidden="false" customHeight="true" outlineLevel="0" collapsed="false">
      <c r="A27" s="66" t="s">
        <v>187</v>
      </c>
      <c r="B27" s="66" t="s">
        <v>196</v>
      </c>
      <c r="C27" s="67" t="n">
        <v>7.75</v>
      </c>
    </row>
    <row r="28" customFormat="false" ht="24.95" hidden="false" customHeight="true" outlineLevel="0" collapsed="false">
      <c r="A28" s="66" t="s">
        <v>187</v>
      </c>
      <c r="B28" s="66" t="s">
        <v>197</v>
      </c>
      <c r="C28" s="67" t="n">
        <v>0</v>
      </c>
    </row>
    <row r="29" customFormat="false" ht="24.95" hidden="false" customHeight="true" outlineLevel="0" collapsed="false">
      <c r="A29" s="66" t="s">
        <v>187</v>
      </c>
      <c r="B29" s="66" t="s">
        <v>198</v>
      </c>
      <c r="C29" s="67" t="n">
        <v>7.38</v>
      </c>
    </row>
    <row r="30" customFormat="false" ht="24.95" hidden="false" customHeight="true" outlineLevel="0" collapsed="false">
      <c r="A30" s="66" t="s">
        <v>199</v>
      </c>
      <c r="B30" s="66" t="s">
        <v>200</v>
      </c>
      <c r="C30" s="67" t="n">
        <v>0.1</v>
      </c>
    </row>
    <row r="31" customFormat="false" ht="24.95" hidden="false" customHeight="true" outlineLevel="0" collapsed="false">
      <c r="A31" s="66" t="s">
        <v>201</v>
      </c>
      <c r="B31" s="66" t="s">
        <v>202</v>
      </c>
      <c r="C31" s="67" t="n">
        <v>0.1</v>
      </c>
    </row>
    <row r="32" customFormat="false" ht="24.95" hidden="false" customHeight="true" outlineLevel="0" collapsed="false">
      <c r="A32" s="66" t="s">
        <v>203</v>
      </c>
      <c r="B32" s="66" t="s">
        <v>204</v>
      </c>
      <c r="C32" s="67" t="n">
        <v>0.3</v>
      </c>
    </row>
    <row r="33" customFormat="false" ht="24.95" hidden="false" customHeight="true" outlineLevel="0" collapsed="false">
      <c r="A33" s="66" t="s">
        <v>203</v>
      </c>
      <c r="B33" s="66" t="s">
        <v>205</v>
      </c>
      <c r="C33" s="67" t="n">
        <v>0</v>
      </c>
    </row>
    <row r="34" customFormat="false" ht="24.95" hidden="false" customHeight="true" outlineLevel="0" collapsed="false">
      <c r="A34" s="66" t="s">
        <v>206</v>
      </c>
      <c r="B34" s="66" t="s">
        <v>207</v>
      </c>
      <c r="C34" s="67" t="n">
        <v>1</v>
      </c>
    </row>
    <row r="35" customFormat="false" ht="24.95" hidden="false" customHeight="true" outlineLevel="0" collapsed="false">
      <c r="A35" s="66" t="s">
        <v>208</v>
      </c>
      <c r="B35" s="66" t="s">
        <v>209</v>
      </c>
      <c r="C35" s="67" t="n">
        <v>0</v>
      </c>
    </row>
    <row r="36" customFormat="false" ht="24.95" hidden="false" customHeight="true" outlineLevel="0" collapsed="false">
      <c r="A36" s="66" t="s">
        <v>210</v>
      </c>
      <c r="B36" s="66" t="s">
        <v>211</v>
      </c>
      <c r="C36" s="67" t="n">
        <v>6</v>
      </c>
    </row>
    <row r="37" customFormat="false" ht="24.95" hidden="false" customHeight="true" outlineLevel="0" collapsed="false">
      <c r="A37" s="66" t="s">
        <v>212</v>
      </c>
      <c r="B37" s="66" t="s">
        <v>213</v>
      </c>
      <c r="C37" s="67" t="n">
        <v>0.1</v>
      </c>
    </row>
    <row r="38" customFormat="false" ht="24.95" hidden="false" customHeight="true" outlineLevel="0" collapsed="false">
      <c r="A38" s="66" t="s">
        <v>214</v>
      </c>
      <c r="B38" s="66" t="s">
        <v>215</v>
      </c>
      <c r="C38" s="67" t="n">
        <v>1.56</v>
      </c>
    </row>
    <row r="39" customFormat="false" ht="24.95" hidden="false" customHeight="true" outlineLevel="0" collapsed="false">
      <c r="A39" s="66" t="s">
        <v>216</v>
      </c>
      <c r="B39" s="66" t="s">
        <v>217</v>
      </c>
      <c r="C39" s="67" t="n">
        <f aca="false">SUM(C40:C44)</f>
        <v>1</v>
      </c>
    </row>
    <row r="40" customFormat="false" ht="24.95" hidden="false" customHeight="true" outlineLevel="0" collapsed="false">
      <c r="A40" s="66" t="s">
        <v>218</v>
      </c>
      <c r="B40" s="66" t="s">
        <v>219</v>
      </c>
      <c r="C40" s="67" t="n">
        <v>0</v>
      </c>
    </row>
    <row r="41" customFormat="false" ht="24.95" hidden="false" customHeight="true" outlineLevel="0" collapsed="false">
      <c r="A41" s="66" t="s">
        <v>220</v>
      </c>
      <c r="B41" s="66" t="s">
        <v>221</v>
      </c>
      <c r="C41" s="67" t="n">
        <v>1</v>
      </c>
    </row>
    <row r="42" customFormat="false" ht="24.95" hidden="false" customHeight="true" outlineLevel="0" collapsed="false">
      <c r="A42" s="66" t="s">
        <v>220</v>
      </c>
      <c r="B42" s="66" t="s">
        <v>222</v>
      </c>
      <c r="C42" s="67" t="n">
        <v>0</v>
      </c>
    </row>
    <row r="43" customFormat="false" ht="24.95" hidden="false" customHeight="true" outlineLevel="0" collapsed="false">
      <c r="A43" s="66" t="s">
        <v>223</v>
      </c>
      <c r="B43" s="66" t="s">
        <v>224</v>
      </c>
      <c r="C43" s="67" t="n">
        <v>0</v>
      </c>
    </row>
    <row r="44" customFormat="false" ht="24.95" hidden="false" customHeight="true" outlineLevel="0" collapsed="false">
      <c r="A44" s="66" t="s">
        <v>223</v>
      </c>
      <c r="B44" s="66" t="s">
        <v>225</v>
      </c>
      <c r="C44" s="67" t="n">
        <v>0</v>
      </c>
    </row>
    <row r="45" customFormat="false" ht="24.95" hidden="false" customHeight="true" outlineLevel="0" collapsed="false">
      <c r="A45" s="66" t="s">
        <v>226</v>
      </c>
      <c r="B45" s="66" t="s">
        <v>169</v>
      </c>
      <c r="C45" s="67" t="n">
        <f aca="false">SUM(C46:C57)</f>
        <v>14630.75</v>
      </c>
    </row>
    <row r="46" customFormat="false" ht="24.95" hidden="false" customHeight="true" outlineLevel="0" collapsed="false">
      <c r="A46" s="66" t="s">
        <v>227</v>
      </c>
      <c r="B46" s="66" t="s">
        <v>171</v>
      </c>
      <c r="C46" s="67" t="n">
        <v>6895.23</v>
      </c>
    </row>
    <row r="47" customFormat="false" ht="24.95" hidden="false" customHeight="true" outlineLevel="0" collapsed="false">
      <c r="A47" s="66" t="s">
        <v>227</v>
      </c>
      <c r="B47" s="66" t="s">
        <v>172</v>
      </c>
      <c r="C47" s="67" t="n">
        <v>1198.3</v>
      </c>
    </row>
    <row r="48" customFormat="false" ht="24.95" hidden="false" customHeight="true" outlineLevel="0" collapsed="false">
      <c r="A48" s="66" t="s">
        <v>227</v>
      </c>
      <c r="B48" s="66" t="s">
        <v>173</v>
      </c>
      <c r="C48" s="67" t="n">
        <v>607.98</v>
      </c>
    </row>
    <row r="49" customFormat="false" ht="24.95" hidden="false" customHeight="true" outlineLevel="0" collapsed="false">
      <c r="A49" s="66" t="s">
        <v>227</v>
      </c>
      <c r="B49" s="66" t="s">
        <v>182</v>
      </c>
      <c r="C49" s="67" t="n">
        <v>0</v>
      </c>
    </row>
    <row r="50" customFormat="false" ht="24.95" hidden="false" customHeight="true" outlineLevel="0" collapsed="false">
      <c r="A50" s="66" t="s">
        <v>227</v>
      </c>
      <c r="B50" s="66" t="s">
        <v>228</v>
      </c>
      <c r="C50" s="67" t="n">
        <v>5929.24</v>
      </c>
    </row>
    <row r="51" customFormat="false" ht="24.95" hidden="false" customHeight="true" outlineLevel="0" collapsed="false">
      <c r="A51" s="66" t="s">
        <v>227</v>
      </c>
      <c r="B51" s="66" t="s">
        <v>175</v>
      </c>
      <c r="C51" s="67" t="n">
        <v>0</v>
      </c>
    </row>
    <row r="52" customFormat="false" ht="24.95" hidden="false" customHeight="true" outlineLevel="0" collapsed="false">
      <c r="A52" s="66" t="s">
        <v>227</v>
      </c>
      <c r="B52" s="66" t="s">
        <v>176</v>
      </c>
      <c r="C52" s="67" t="n">
        <v>0</v>
      </c>
    </row>
    <row r="53" customFormat="false" ht="24.95" hidden="false" customHeight="true" outlineLevel="0" collapsed="false">
      <c r="A53" s="66" t="s">
        <v>227</v>
      </c>
      <c r="B53" s="66" t="s">
        <v>229</v>
      </c>
      <c r="C53" s="67" t="n">
        <v>0</v>
      </c>
    </row>
    <row r="54" customFormat="false" ht="24.95" hidden="false" customHeight="true" outlineLevel="0" collapsed="false">
      <c r="A54" s="66" t="s">
        <v>227</v>
      </c>
      <c r="B54" s="66" t="s">
        <v>178</v>
      </c>
      <c r="C54" s="67" t="n">
        <v>0</v>
      </c>
    </row>
    <row r="55" customFormat="false" ht="24.95" hidden="false" customHeight="true" outlineLevel="0" collapsed="false">
      <c r="A55" s="66" t="s">
        <v>227</v>
      </c>
      <c r="B55" s="66" t="s">
        <v>180</v>
      </c>
      <c r="C55" s="67" t="n">
        <v>0</v>
      </c>
    </row>
    <row r="56" customFormat="false" ht="24.95" hidden="false" customHeight="true" outlineLevel="0" collapsed="false">
      <c r="A56" s="66" t="s">
        <v>227</v>
      </c>
      <c r="B56" s="66" t="s">
        <v>183</v>
      </c>
      <c r="C56" s="67" t="n">
        <v>0</v>
      </c>
    </row>
    <row r="57" customFormat="false" ht="24.95" hidden="false" customHeight="true" outlineLevel="0" collapsed="false">
      <c r="A57" s="66" t="s">
        <v>227</v>
      </c>
      <c r="B57" s="66" t="s">
        <v>184</v>
      </c>
      <c r="C57" s="67" t="n">
        <v>0</v>
      </c>
    </row>
    <row r="58" customFormat="false" ht="24.95" hidden="false" customHeight="true" outlineLevel="0" collapsed="false">
      <c r="A58" s="66" t="s">
        <v>230</v>
      </c>
      <c r="B58" s="66" t="s">
        <v>186</v>
      </c>
      <c r="C58" s="67" t="n">
        <f aca="false">SUM(C59:C84)</f>
        <v>0</v>
      </c>
    </row>
    <row r="59" customFormat="false" ht="24.95" hidden="false" customHeight="true" outlineLevel="0" collapsed="false">
      <c r="A59" s="66" t="s">
        <v>231</v>
      </c>
      <c r="B59" s="66" t="s">
        <v>188</v>
      </c>
      <c r="C59" s="67" t="n">
        <v>0</v>
      </c>
    </row>
    <row r="60" customFormat="false" ht="24.95" hidden="false" customHeight="true" outlineLevel="0" collapsed="false">
      <c r="A60" s="66" t="s">
        <v>231</v>
      </c>
      <c r="B60" s="66" t="s">
        <v>189</v>
      </c>
      <c r="C60" s="67" t="n">
        <v>0</v>
      </c>
    </row>
    <row r="61" customFormat="false" ht="24.95" hidden="false" customHeight="true" outlineLevel="0" collapsed="false">
      <c r="A61" s="66" t="s">
        <v>231</v>
      </c>
      <c r="B61" s="66" t="s">
        <v>232</v>
      </c>
      <c r="C61" s="67" t="n">
        <v>0</v>
      </c>
    </row>
    <row r="62" customFormat="false" ht="24.95" hidden="false" customHeight="true" outlineLevel="0" collapsed="false">
      <c r="A62" s="66" t="s">
        <v>231</v>
      </c>
      <c r="B62" s="66" t="s">
        <v>190</v>
      </c>
      <c r="C62" s="67" t="n">
        <v>0</v>
      </c>
    </row>
    <row r="63" customFormat="false" ht="24.95" hidden="false" customHeight="true" outlineLevel="0" collapsed="false">
      <c r="A63" s="66" t="s">
        <v>231</v>
      </c>
      <c r="B63" s="66" t="s">
        <v>191</v>
      </c>
      <c r="C63" s="67" t="n">
        <v>0</v>
      </c>
    </row>
    <row r="64" customFormat="false" ht="24.95" hidden="false" customHeight="true" outlineLevel="0" collapsed="false">
      <c r="A64" s="66" t="s">
        <v>231</v>
      </c>
      <c r="B64" s="66" t="s">
        <v>192</v>
      </c>
      <c r="C64" s="67" t="n">
        <v>0</v>
      </c>
    </row>
    <row r="65" customFormat="false" ht="24.95" hidden="false" customHeight="true" outlineLevel="0" collapsed="false">
      <c r="A65" s="66" t="s">
        <v>231</v>
      </c>
      <c r="B65" s="66" t="s">
        <v>193</v>
      </c>
      <c r="C65" s="67" t="n">
        <v>0</v>
      </c>
    </row>
    <row r="66" customFormat="false" ht="24.95" hidden="false" customHeight="true" outlineLevel="0" collapsed="false">
      <c r="A66" s="66" t="s">
        <v>231</v>
      </c>
      <c r="B66" s="66" t="s">
        <v>233</v>
      </c>
      <c r="C66" s="67" t="n">
        <v>0</v>
      </c>
    </row>
    <row r="67" customFormat="false" ht="24.95" hidden="false" customHeight="true" outlineLevel="0" collapsed="false">
      <c r="A67" s="66" t="s">
        <v>231</v>
      </c>
      <c r="B67" s="66" t="s">
        <v>194</v>
      </c>
      <c r="C67" s="67" t="n">
        <v>0</v>
      </c>
    </row>
    <row r="68" customFormat="false" ht="24.95" hidden="false" customHeight="true" outlineLevel="0" collapsed="false">
      <c r="A68" s="66" t="s">
        <v>231</v>
      </c>
      <c r="B68" s="66" t="s">
        <v>195</v>
      </c>
      <c r="C68" s="67" t="n">
        <v>0</v>
      </c>
    </row>
    <row r="69" customFormat="false" ht="24.95" hidden="false" customHeight="true" outlineLevel="0" collapsed="false">
      <c r="A69" s="66" t="s">
        <v>231</v>
      </c>
      <c r="B69" s="66" t="s">
        <v>209</v>
      </c>
      <c r="C69" s="67" t="n">
        <v>0</v>
      </c>
    </row>
    <row r="70" customFormat="false" ht="24.95" hidden="false" customHeight="true" outlineLevel="0" collapsed="false">
      <c r="A70" s="66" t="s">
        <v>231</v>
      </c>
      <c r="B70" s="66" t="s">
        <v>213</v>
      </c>
      <c r="C70" s="67" t="n">
        <v>0</v>
      </c>
    </row>
    <row r="71" customFormat="false" ht="24.95" hidden="false" customHeight="true" outlineLevel="0" collapsed="false">
      <c r="A71" s="66" t="s">
        <v>231</v>
      </c>
      <c r="B71" s="66" t="s">
        <v>234</v>
      </c>
      <c r="C71" s="67" t="n">
        <v>0</v>
      </c>
    </row>
    <row r="72" customFormat="false" ht="24.95" hidden="false" customHeight="true" outlineLevel="0" collapsed="false">
      <c r="A72" s="66" t="s">
        <v>231</v>
      </c>
      <c r="B72" s="66" t="s">
        <v>200</v>
      </c>
      <c r="C72" s="67" t="n">
        <v>0</v>
      </c>
    </row>
    <row r="73" customFormat="false" ht="24.95" hidden="false" customHeight="true" outlineLevel="0" collapsed="false">
      <c r="A73" s="66" t="s">
        <v>231</v>
      </c>
      <c r="B73" s="66" t="s">
        <v>202</v>
      </c>
      <c r="C73" s="67" t="n">
        <v>0</v>
      </c>
    </row>
    <row r="74" customFormat="false" ht="24.95" hidden="false" customHeight="true" outlineLevel="0" collapsed="false">
      <c r="A74" s="66" t="s">
        <v>231</v>
      </c>
      <c r="B74" s="66" t="s">
        <v>207</v>
      </c>
      <c r="C74" s="67" t="n">
        <v>0</v>
      </c>
    </row>
    <row r="75" customFormat="false" ht="24.95" hidden="false" customHeight="true" outlineLevel="0" collapsed="false">
      <c r="A75" s="66" t="s">
        <v>231</v>
      </c>
      <c r="B75" s="66" t="s">
        <v>235</v>
      </c>
      <c r="C75" s="67" t="n">
        <v>0</v>
      </c>
    </row>
    <row r="76" customFormat="false" ht="24.95" hidden="false" customHeight="true" outlineLevel="0" collapsed="false">
      <c r="A76" s="66" t="s">
        <v>231</v>
      </c>
      <c r="B76" s="66" t="s">
        <v>236</v>
      </c>
      <c r="C76" s="67" t="n">
        <v>0</v>
      </c>
    </row>
    <row r="77" customFormat="false" ht="24.95" hidden="false" customHeight="true" outlineLevel="0" collapsed="false">
      <c r="A77" s="66" t="s">
        <v>231</v>
      </c>
      <c r="B77" s="66" t="s">
        <v>204</v>
      </c>
      <c r="C77" s="67" t="n">
        <v>0</v>
      </c>
    </row>
    <row r="78" customFormat="false" ht="24.95" hidden="false" customHeight="true" outlineLevel="0" collapsed="false">
      <c r="A78" s="66" t="s">
        <v>231</v>
      </c>
      <c r="B78" s="66" t="s">
        <v>205</v>
      </c>
      <c r="C78" s="67" t="n">
        <v>0</v>
      </c>
    </row>
    <row r="79" customFormat="false" ht="24.95" hidden="false" customHeight="true" outlineLevel="0" collapsed="false">
      <c r="A79" s="66" t="s">
        <v>231</v>
      </c>
      <c r="B79" s="66" t="s">
        <v>196</v>
      </c>
      <c r="C79" s="67" t="n">
        <v>0</v>
      </c>
    </row>
    <row r="80" customFormat="false" ht="24.95" hidden="false" customHeight="true" outlineLevel="0" collapsed="false">
      <c r="A80" s="66" t="s">
        <v>231</v>
      </c>
      <c r="B80" s="66" t="s">
        <v>197</v>
      </c>
      <c r="C80" s="67" t="n">
        <v>0</v>
      </c>
    </row>
    <row r="81" customFormat="false" ht="24.95" hidden="false" customHeight="true" outlineLevel="0" collapsed="false">
      <c r="A81" s="66" t="s">
        <v>231</v>
      </c>
      <c r="B81" s="66" t="s">
        <v>211</v>
      </c>
      <c r="C81" s="67" t="n">
        <v>0</v>
      </c>
    </row>
    <row r="82" customFormat="false" ht="24.95" hidden="false" customHeight="true" outlineLevel="0" collapsed="false">
      <c r="A82" s="66" t="s">
        <v>231</v>
      </c>
      <c r="B82" s="66" t="s">
        <v>198</v>
      </c>
      <c r="C82" s="67" t="n">
        <v>0</v>
      </c>
    </row>
    <row r="83" customFormat="false" ht="24.95" hidden="false" customHeight="true" outlineLevel="0" collapsed="false">
      <c r="A83" s="66" t="s">
        <v>231</v>
      </c>
      <c r="B83" s="66" t="s">
        <v>237</v>
      </c>
      <c r="C83" s="67" t="n">
        <v>0</v>
      </c>
    </row>
    <row r="84" customFormat="false" ht="24.95" hidden="false" customHeight="true" outlineLevel="0" collapsed="false">
      <c r="A84" s="66" t="s">
        <v>231</v>
      </c>
      <c r="B84" s="66" t="s">
        <v>215</v>
      </c>
      <c r="C84" s="67" t="n">
        <v>0</v>
      </c>
    </row>
    <row r="85" customFormat="false" ht="24.95" hidden="false" customHeight="true" outlineLevel="0" collapsed="false">
      <c r="A85" s="66" t="s">
        <v>238</v>
      </c>
      <c r="B85" s="66" t="s">
        <v>239</v>
      </c>
      <c r="C85" s="67" t="n">
        <f aca="false">SUM(C86:C91)</f>
        <v>1852.48</v>
      </c>
    </row>
    <row r="86" customFormat="false" ht="24.95" hidden="false" customHeight="true" outlineLevel="0" collapsed="false">
      <c r="A86" s="66" t="s">
        <v>240</v>
      </c>
      <c r="B86" s="66" t="s">
        <v>241</v>
      </c>
      <c r="C86" s="67" t="n">
        <v>0</v>
      </c>
    </row>
    <row r="87" customFormat="false" ht="24.95" hidden="false" customHeight="true" outlineLevel="0" collapsed="false">
      <c r="A87" s="66" t="s">
        <v>240</v>
      </c>
      <c r="B87" s="66" t="s">
        <v>242</v>
      </c>
      <c r="C87" s="67" t="n">
        <v>374.13</v>
      </c>
    </row>
    <row r="88" customFormat="false" ht="24.95" hidden="false" customHeight="true" outlineLevel="0" collapsed="false">
      <c r="A88" s="66" t="s">
        <v>243</v>
      </c>
      <c r="B88" s="66" t="s">
        <v>244</v>
      </c>
      <c r="C88" s="67" t="n">
        <v>0</v>
      </c>
    </row>
    <row r="89" customFormat="false" ht="24.95" hidden="false" customHeight="true" outlineLevel="0" collapsed="false">
      <c r="A89" s="66" t="s">
        <v>243</v>
      </c>
      <c r="B89" s="66" t="s">
        <v>245</v>
      </c>
      <c r="C89" s="67" t="n">
        <v>1475.35</v>
      </c>
    </row>
    <row r="90" customFormat="false" ht="24.95" hidden="false" customHeight="true" outlineLevel="0" collapsed="false">
      <c r="A90" s="66" t="s">
        <v>243</v>
      </c>
      <c r="B90" s="66" t="s">
        <v>246</v>
      </c>
      <c r="C90" s="67" t="n">
        <v>3</v>
      </c>
    </row>
    <row r="91" customFormat="false" ht="24.95" hidden="false" customHeight="true" outlineLevel="0" collapsed="false">
      <c r="A91" s="66" t="s">
        <v>247</v>
      </c>
      <c r="B91" s="66" t="s">
        <v>248</v>
      </c>
      <c r="C91" s="67" t="n">
        <v>0</v>
      </c>
    </row>
  </sheetData>
  <mergeCells count="3">
    <mergeCell ref="A1:C1"/>
    <mergeCell ref="A2:C2"/>
    <mergeCell ref="A3:B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7" min="1" style="0" width="20.62"/>
  </cols>
  <sheetData>
    <row r="1" s="12" customFormat="true" ht="20.1" hidden="false" customHeight="true" outlineLevel="0" collapsed="false">
      <c r="A1" s="11" t="s">
        <v>249</v>
      </c>
      <c r="B1" s="11"/>
      <c r="C1" s="11"/>
      <c r="D1" s="11"/>
      <c r="E1" s="11"/>
      <c r="F1" s="11"/>
      <c r="G1" s="11"/>
    </row>
    <row r="2" customFormat="false" ht="39.95" hidden="false" customHeight="true" outlineLevel="0" collapsed="false">
      <c r="A2" s="13" t="s">
        <v>250</v>
      </c>
      <c r="B2" s="13"/>
      <c r="C2" s="13"/>
      <c r="D2" s="13"/>
      <c r="E2" s="13"/>
      <c r="F2" s="13"/>
      <c r="G2" s="13"/>
    </row>
    <row r="3" customFormat="false" ht="14.25" hidden="false" customHeight="true" outlineLevel="0" collapsed="false">
      <c r="A3" s="14" t="s">
        <v>2</v>
      </c>
      <c r="B3" s="14"/>
      <c r="C3" s="14"/>
      <c r="D3" s="14"/>
      <c r="E3" s="15" t="s">
        <v>3</v>
      </c>
      <c r="F3" s="15"/>
      <c r="G3" s="15"/>
    </row>
    <row r="4" customFormat="false" ht="20.1" hidden="false" customHeight="true" outlineLevel="0" collapsed="false">
      <c r="A4" s="68" t="s">
        <v>154</v>
      </c>
      <c r="B4" s="68"/>
      <c r="C4" s="69" t="s">
        <v>251</v>
      </c>
      <c r="D4" s="19" t="s">
        <v>93</v>
      </c>
      <c r="E4" s="17" t="s">
        <v>94</v>
      </c>
      <c r="F4" s="17"/>
      <c r="G4" s="17"/>
    </row>
    <row r="5" customFormat="false" ht="20.1" hidden="false" customHeight="true" outlineLevel="0" collapsed="false">
      <c r="A5" s="5" t="s">
        <v>91</v>
      </c>
      <c r="B5" s="18" t="s">
        <v>92</v>
      </c>
      <c r="C5" s="69"/>
      <c r="D5" s="19"/>
      <c r="E5" s="19" t="s">
        <v>62</v>
      </c>
      <c r="F5" s="19" t="s">
        <v>156</v>
      </c>
      <c r="G5" s="19" t="s">
        <v>157</v>
      </c>
    </row>
    <row r="6" customFormat="false" ht="20.1" hidden="false" customHeight="true" outlineLevel="0" collapsed="false">
      <c r="A6" s="10" t="s">
        <v>72</v>
      </c>
      <c r="B6" s="10"/>
      <c r="C6" s="58" t="s">
        <v>160</v>
      </c>
      <c r="D6" s="45" t="n">
        <v>2</v>
      </c>
      <c r="E6" s="23" t="s">
        <v>252</v>
      </c>
      <c r="F6" s="45" t="n">
        <v>4</v>
      </c>
      <c r="G6" s="45" t="n">
        <v>5</v>
      </c>
    </row>
    <row r="7" customFormat="false" ht="24.95" hidden="false" customHeight="true" outlineLevel="0" collapsed="false">
      <c r="A7" s="26"/>
      <c r="B7" s="59" t="s">
        <v>58</v>
      </c>
      <c r="C7" s="27" t="n">
        <v>0</v>
      </c>
      <c r="D7" s="27" t="n">
        <v>0</v>
      </c>
      <c r="E7" s="27" t="n">
        <v>0</v>
      </c>
      <c r="F7" s="27" t="n">
        <v>0</v>
      </c>
      <c r="G7" s="70" t="n">
        <v>0</v>
      </c>
    </row>
    <row r="8" customFormat="false" ht="24.95" hidden="false" customHeight="true" outlineLevel="0" collapsed="false">
      <c r="A8" s="71"/>
      <c r="B8" s="51"/>
      <c r="C8" s="27"/>
      <c r="D8" s="27"/>
      <c r="E8" s="27"/>
      <c r="F8" s="27"/>
      <c r="G8" s="27"/>
    </row>
    <row r="9" customFormat="false" ht="24.95" hidden="false" customHeight="true" outlineLevel="0" collapsed="false">
      <c r="A9" s="71"/>
      <c r="B9" s="51"/>
      <c r="C9" s="27"/>
      <c r="D9" s="27"/>
      <c r="E9" s="27"/>
      <c r="F9" s="27"/>
      <c r="G9" s="27"/>
    </row>
    <row r="10" customFormat="false" ht="24.95" hidden="false" customHeight="true" outlineLevel="0" collapsed="false">
      <c r="A10" s="71"/>
      <c r="B10" s="51"/>
      <c r="C10" s="27"/>
      <c r="D10" s="27"/>
      <c r="E10" s="27"/>
      <c r="F10" s="27"/>
      <c r="G10" s="27"/>
    </row>
  </sheetData>
  <mergeCells count="9">
    <mergeCell ref="A1:G1"/>
    <mergeCell ref="A2:G2"/>
    <mergeCell ref="A3:D3"/>
    <mergeCell ref="E3:G3"/>
    <mergeCell ref="A4:B4"/>
    <mergeCell ref="C4:C5"/>
    <mergeCell ref="D4:D5"/>
    <mergeCell ref="E4:G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7" min="1" style="0" width="25.62"/>
  </cols>
  <sheetData>
    <row r="1" customFormat="false" ht="20.1" hidden="false" customHeight="true" outlineLevel="0" collapsed="false">
      <c r="A1" s="11" t="s">
        <v>253</v>
      </c>
      <c r="B1" s="11"/>
      <c r="C1" s="11"/>
      <c r="D1" s="11"/>
      <c r="E1" s="11"/>
      <c r="F1" s="11"/>
      <c r="G1" s="11"/>
    </row>
    <row r="2" customFormat="false" ht="39.95" hidden="false" customHeight="true" outlineLevel="0" collapsed="false">
      <c r="A2" s="13" t="s">
        <v>254</v>
      </c>
      <c r="B2" s="13"/>
      <c r="C2" s="13"/>
      <c r="D2" s="13"/>
      <c r="E2" s="13"/>
      <c r="F2" s="13"/>
      <c r="G2" s="13"/>
    </row>
    <row r="3" customFormat="false" ht="14.25" hidden="false" customHeight="true" outlineLevel="0" collapsed="false">
      <c r="A3" s="14" t="s">
        <v>2</v>
      </c>
      <c r="B3" s="14"/>
      <c r="C3" s="14"/>
      <c r="D3" s="14"/>
      <c r="E3" s="15" t="s">
        <v>3</v>
      </c>
      <c r="F3" s="15"/>
      <c r="G3" s="15"/>
    </row>
    <row r="4" customFormat="false" ht="24.95" hidden="false" customHeight="true" outlineLevel="0" collapsed="false">
      <c r="A4" s="68" t="s">
        <v>154</v>
      </c>
      <c r="B4" s="68"/>
      <c r="C4" s="69" t="s">
        <v>251</v>
      </c>
      <c r="D4" s="19" t="s">
        <v>93</v>
      </c>
      <c r="E4" s="17" t="s">
        <v>94</v>
      </c>
      <c r="F4" s="17"/>
      <c r="G4" s="17"/>
    </row>
    <row r="5" customFormat="false" ht="24.95" hidden="false" customHeight="true" outlineLevel="0" collapsed="false">
      <c r="A5" s="5" t="s">
        <v>91</v>
      </c>
      <c r="B5" s="18" t="s">
        <v>92</v>
      </c>
      <c r="C5" s="69"/>
      <c r="D5" s="19"/>
      <c r="E5" s="19" t="s">
        <v>62</v>
      </c>
      <c r="F5" s="19" t="s">
        <v>156</v>
      </c>
      <c r="G5" s="19" t="s">
        <v>157</v>
      </c>
    </row>
    <row r="6" customFormat="false" ht="30" hidden="false" customHeight="true" outlineLevel="0" collapsed="false">
      <c r="A6" s="10" t="s">
        <v>72</v>
      </c>
      <c r="B6" s="10"/>
      <c r="C6" s="58" t="s">
        <v>160</v>
      </c>
      <c r="D6" s="45" t="n">
        <v>2</v>
      </c>
      <c r="E6" s="23" t="s">
        <v>252</v>
      </c>
      <c r="F6" s="45" t="n">
        <v>4</v>
      </c>
      <c r="G6" s="45" t="n">
        <v>5</v>
      </c>
    </row>
    <row r="7" customFormat="false" ht="30" hidden="false" customHeight="true" outlineLevel="0" collapsed="false">
      <c r="A7" s="10"/>
      <c r="B7" s="45" t="s">
        <v>58</v>
      </c>
      <c r="C7" s="27" t="n">
        <v>0</v>
      </c>
      <c r="D7" s="72" t="n">
        <v>0</v>
      </c>
      <c r="E7" s="72" t="n">
        <v>0</v>
      </c>
      <c r="F7" s="72" t="n">
        <v>0</v>
      </c>
      <c r="G7" s="72" t="n">
        <v>0</v>
      </c>
    </row>
    <row r="8" customFormat="false" ht="30" hidden="false" customHeight="true" outlineLevel="0" collapsed="false">
      <c r="A8" s="71"/>
      <c r="B8" s="51"/>
      <c r="C8" s="27"/>
      <c r="D8" s="27"/>
      <c r="E8" s="27"/>
      <c r="F8" s="27"/>
      <c r="G8" s="27"/>
    </row>
    <row r="9" customFormat="false" ht="30" hidden="false" customHeight="true" outlineLevel="0" collapsed="false">
      <c r="A9" s="71"/>
      <c r="B9" s="51"/>
      <c r="C9" s="27"/>
      <c r="D9" s="27"/>
      <c r="E9" s="27"/>
      <c r="F9" s="27"/>
      <c r="G9" s="27"/>
    </row>
    <row r="10" customFormat="false" ht="30" hidden="false" customHeight="true" outlineLevel="0" collapsed="false">
      <c r="A10" s="71"/>
      <c r="B10" s="51"/>
      <c r="C10" s="27"/>
      <c r="D10" s="27"/>
      <c r="E10" s="27"/>
      <c r="F10" s="27"/>
      <c r="G10" s="27"/>
    </row>
  </sheetData>
  <mergeCells count="9">
    <mergeCell ref="A1:G1"/>
    <mergeCell ref="A2:G2"/>
    <mergeCell ref="A3:D3"/>
    <mergeCell ref="E3:G3"/>
    <mergeCell ref="A4:B4"/>
    <mergeCell ref="C4:C5"/>
    <mergeCell ref="D4:D5"/>
    <mergeCell ref="E4:G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3.12"/>
    <col collapsed="false" customWidth="true" hidden="false" outlineLevel="0" max="12" min="2" style="0" width="15.62"/>
  </cols>
  <sheetData>
    <row r="1" s="12" customFormat="true" ht="20.1" hidden="false" customHeight="true" outlineLevel="0" collapsed="false">
      <c r="A1" s="11" t="s">
        <v>255</v>
      </c>
      <c r="B1" s="11"/>
      <c r="C1" s="11"/>
      <c r="D1" s="11"/>
      <c r="E1" s="11"/>
      <c r="F1" s="11"/>
      <c r="G1" s="11"/>
      <c r="H1" s="11"/>
      <c r="I1" s="11"/>
      <c r="J1" s="11"/>
      <c r="K1" s="11"/>
      <c r="L1" s="11"/>
    </row>
    <row r="2" customFormat="false" ht="39.95" hidden="false" customHeight="true" outlineLevel="0" collapsed="false">
      <c r="A2" s="13" t="s">
        <v>256</v>
      </c>
      <c r="B2" s="13"/>
      <c r="C2" s="13"/>
      <c r="D2" s="13"/>
      <c r="E2" s="13"/>
      <c r="F2" s="13"/>
      <c r="G2" s="13"/>
      <c r="H2" s="13"/>
      <c r="I2" s="13"/>
      <c r="J2" s="13"/>
      <c r="K2" s="13"/>
      <c r="L2" s="13"/>
    </row>
    <row r="3" customFormat="false" ht="14.25" hidden="false" customHeight="true" outlineLevel="0" collapsed="false">
      <c r="A3" s="14" t="s">
        <v>2</v>
      </c>
      <c r="B3" s="14"/>
      <c r="C3" s="14"/>
      <c r="D3" s="14"/>
      <c r="E3" s="14"/>
      <c r="F3" s="14"/>
      <c r="G3" s="15" t="s">
        <v>3</v>
      </c>
      <c r="H3" s="15"/>
      <c r="I3" s="15"/>
      <c r="J3" s="15"/>
      <c r="K3" s="15"/>
      <c r="L3" s="15"/>
    </row>
    <row r="4" customFormat="false" ht="23.25" hidden="false" customHeight="true" outlineLevel="0" collapsed="false">
      <c r="A4" s="6" t="s">
        <v>6</v>
      </c>
      <c r="B4" s="73" t="s">
        <v>257</v>
      </c>
      <c r="C4" s="74" t="s">
        <v>258</v>
      </c>
      <c r="D4" s="74"/>
      <c r="E4" s="74"/>
      <c r="F4" s="74"/>
      <c r="G4" s="74" t="s">
        <v>259</v>
      </c>
      <c r="H4" s="74"/>
      <c r="I4" s="74"/>
      <c r="J4" s="74"/>
      <c r="K4" s="75" t="s">
        <v>260</v>
      </c>
      <c r="L4" s="75" t="s">
        <v>261</v>
      </c>
    </row>
    <row r="5" customFormat="false" ht="14.25" hidden="false" customHeight="false" outlineLevel="0" collapsed="false">
      <c r="A5" s="6"/>
      <c r="B5" s="73"/>
      <c r="C5" s="18" t="s">
        <v>62</v>
      </c>
      <c r="D5" s="18" t="s">
        <v>88</v>
      </c>
      <c r="E5" s="18" t="s">
        <v>89</v>
      </c>
      <c r="F5" s="18" t="s">
        <v>90</v>
      </c>
      <c r="G5" s="19" t="s">
        <v>62</v>
      </c>
      <c r="H5" s="19" t="s">
        <v>88</v>
      </c>
      <c r="I5" s="19" t="s">
        <v>89</v>
      </c>
      <c r="J5" s="19" t="s">
        <v>90</v>
      </c>
      <c r="K5" s="18" t="s">
        <v>262</v>
      </c>
      <c r="L5" s="18" t="s">
        <v>262</v>
      </c>
    </row>
    <row r="6" customFormat="false" ht="14.25" hidden="false" customHeight="false" outlineLevel="0" collapsed="false">
      <c r="A6" s="10" t="s">
        <v>72</v>
      </c>
      <c r="B6" s="45" t="n">
        <v>1</v>
      </c>
      <c r="C6" s="23" t="s">
        <v>263</v>
      </c>
      <c r="D6" s="45" t="n">
        <v>3</v>
      </c>
      <c r="E6" s="45" t="n">
        <v>4</v>
      </c>
      <c r="F6" s="45" t="n">
        <v>5</v>
      </c>
      <c r="G6" s="23" t="s">
        <v>264</v>
      </c>
      <c r="H6" s="45" t="n">
        <v>7</v>
      </c>
      <c r="I6" s="45" t="n">
        <v>8</v>
      </c>
      <c r="J6" s="45" t="n">
        <v>9</v>
      </c>
      <c r="K6" s="23" t="s">
        <v>265</v>
      </c>
      <c r="L6" s="23" t="s">
        <v>266</v>
      </c>
    </row>
    <row r="7" customFormat="false" ht="14.25" hidden="false" customHeight="false" outlineLevel="0" collapsed="false">
      <c r="A7" s="10" t="s">
        <v>58</v>
      </c>
      <c r="B7" s="60" t="n">
        <f aca="false">B8+B9+B10</f>
        <v>7.13</v>
      </c>
      <c r="C7" s="60" t="n">
        <f aca="false">C8+C9+C10</f>
        <v>6.9</v>
      </c>
      <c r="D7" s="60" t="n">
        <f aca="false">D8+D9+D10</f>
        <v>6.9</v>
      </c>
      <c r="E7" s="60" t="n">
        <f aca="false">E8+E9+E10</f>
        <v>0</v>
      </c>
      <c r="F7" s="60" t="n">
        <f aca="false">F8+F9+F10</f>
        <v>0</v>
      </c>
      <c r="G7" s="60" t="n">
        <v>7</v>
      </c>
      <c r="H7" s="60" t="n">
        <f aca="false">H8+H9+H10</f>
        <v>7</v>
      </c>
      <c r="I7" s="60" t="n">
        <v>0</v>
      </c>
      <c r="J7" s="60" t="n">
        <v>0</v>
      </c>
      <c r="K7" s="60" t="n">
        <v>0</v>
      </c>
      <c r="L7" s="60" t="n">
        <v>0</v>
      </c>
    </row>
    <row r="8" customFormat="false" ht="14.25" hidden="false" customHeight="false" outlineLevel="0" collapsed="false">
      <c r="A8" s="76" t="s">
        <v>267</v>
      </c>
      <c r="B8" s="29" t="n">
        <v>0</v>
      </c>
      <c r="C8" s="29" t="n">
        <v>0</v>
      </c>
      <c r="D8" s="29" t="n">
        <v>0</v>
      </c>
      <c r="E8" s="29" t="n">
        <v>0</v>
      </c>
      <c r="F8" s="29" t="n">
        <v>0</v>
      </c>
      <c r="G8" s="29" t="n">
        <v>0</v>
      </c>
      <c r="H8" s="29" t="n">
        <v>0</v>
      </c>
      <c r="I8" s="29" t="n">
        <v>0</v>
      </c>
      <c r="J8" s="29" t="n">
        <v>0</v>
      </c>
      <c r="K8" s="29" t="n">
        <v>0</v>
      </c>
      <c r="L8" s="29" t="n">
        <v>0</v>
      </c>
    </row>
    <row r="9" customFormat="false" ht="14.25" hidden="false" customHeight="false" outlineLevel="0" collapsed="false">
      <c r="A9" s="76" t="s">
        <v>268</v>
      </c>
      <c r="B9" s="29" t="n">
        <v>1.13</v>
      </c>
      <c r="C9" s="29" t="n">
        <v>0.91</v>
      </c>
      <c r="D9" s="29" t="n">
        <v>0.91</v>
      </c>
      <c r="E9" s="29" t="n">
        <v>0</v>
      </c>
      <c r="F9" s="29" t="n">
        <v>0</v>
      </c>
      <c r="G9" s="29" t="n">
        <v>1</v>
      </c>
      <c r="H9" s="29" t="n">
        <v>1</v>
      </c>
      <c r="I9" s="29" t="n">
        <v>0</v>
      </c>
      <c r="J9" s="29" t="n">
        <v>0</v>
      </c>
      <c r="K9" s="29" t="n">
        <v>0</v>
      </c>
      <c r="L9" s="29" t="n">
        <v>0</v>
      </c>
    </row>
    <row r="10" customFormat="false" ht="14.25" hidden="false" customHeight="false" outlineLevel="0" collapsed="false">
      <c r="A10" s="76" t="s">
        <v>269</v>
      </c>
      <c r="B10" s="29" t="n">
        <v>6</v>
      </c>
      <c r="C10" s="29" t="n">
        <v>5.99</v>
      </c>
      <c r="D10" s="29" t="n">
        <v>5.99</v>
      </c>
      <c r="E10" s="29" t="n">
        <v>0</v>
      </c>
      <c r="F10" s="29" t="n">
        <v>0</v>
      </c>
      <c r="G10" s="29" t="n">
        <v>6</v>
      </c>
      <c r="H10" s="29" t="n">
        <v>6</v>
      </c>
      <c r="I10" s="29" t="n">
        <v>0</v>
      </c>
      <c r="J10" s="29" t="n">
        <v>0</v>
      </c>
      <c r="K10" s="29" t="n">
        <v>0</v>
      </c>
      <c r="L10" s="29" t="n">
        <v>0</v>
      </c>
    </row>
    <row r="11" customFormat="false" ht="14.25" hidden="false" customHeight="false" outlineLevel="0" collapsed="false">
      <c r="A11" s="71" t="s">
        <v>270</v>
      </c>
      <c r="B11" s="29" t="n">
        <v>6</v>
      </c>
      <c r="C11" s="29" t="n">
        <v>5.99</v>
      </c>
      <c r="D11" s="29" t="n">
        <v>5.99</v>
      </c>
      <c r="E11" s="29" t="n">
        <v>0</v>
      </c>
      <c r="F11" s="29" t="n">
        <v>0</v>
      </c>
      <c r="G11" s="29" t="n">
        <v>6</v>
      </c>
      <c r="H11" s="29" t="n">
        <v>6</v>
      </c>
      <c r="I11" s="29" t="n">
        <v>0</v>
      </c>
      <c r="J11" s="29" t="n">
        <v>0</v>
      </c>
      <c r="K11" s="29" t="n">
        <v>0</v>
      </c>
      <c r="L11" s="29" t="n">
        <v>0</v>
      </c>
    </row>
    <row r="12" customFormat="false" ht="14.25" hidden="false" customHeight="false" outlineLevel="0" collapsed="false">
      <c r="A12" s="71" t="s">
        <v>271</v>
      </c>
      <c r="B12" s="29" t="n">
        <v>0</v>
      </c>
      <c r="C12" s="29" t="n">
        <v>0</v>
      </c>
      <c r="D12" s="29" t="n">
        <v>0</v>
      </c>
      <c r="E12" s="29" t="n">
        <v>0</v>
      </c>
      <c r="F12" s="29" t="n">
        <v>0</v>
      </c>
      <c r="G12" s="29" t="n">
        <v>0</v>
      </c>
      <c r="H12" s="29" t="n">
        <v>0</v>
      </c>
      <c r="I12" s="29" t="n">
        <v>0</v>
      </c>
      <c r="J12" s="29" t="n">
        <v>0</v>
      </c>
      <c r="K12" s="29" t="n">
        <v>0</v>
      </c>
      <c r="L12" s="29" t="n">
        <v>0</v>
      </c>
    </row>
    <row r="13" customFormat="false" ht="13.5" hidden="false" customHeight="true" outlineLevel="0" collapsed="false">
      <c r="A13" s="77" t="s">
        <v>272</v>
      </c>
      <c r="B13" s="77"/>
      <c r="C13" s="77"/>
      <c r="D13" s="77"/>
      <c r="E13" s="77"/>
      <c r="F13" s="77"/>
      <c r="G13" s="77"/>
      <c r="H13" s="77"/>
      <c r="I13" s="77"/>
      <c r="J13" s="77"/>
      <c r="K13" s="77"/>
      <c r="L13" s="77"/>
      <c r="M13" s="78"/>
      <c r="N13" s="78"/>
      <c r="O13" s="78"/>
      <c r="P13" s="78"/>
      <c r="Q13" s="78"/>
      <c r="R13" s="78"/>
      <c r="S13" s="78"/>
      <c r="T13" s="78"/>
      <c r="U13" s="78"/>
      <c r="V13" s="78"/>
      <c r="W13" s="78"/>
    </row>
    <row r="14" customFormat="false" ht="13.5" hidden="false" customHeight="true" outlineLevel="0" collapsed="false">
      <c r="A14" s="78" t="s">
        <v>273</v>
      </c>
      <c r="B14" s="78"/>
      <c r="C14" s="78"/>
      <c r="D14" s="78"/>
      <c r="E14" s="78"/>
      <c r="F14" s="78"/>
      <c r="G14" s="78"/>
      <c r="H14" s="78"/>
      <c r="I14" s="78"/>
      <c r="J14" s="78"/>
      <c r="K14" s="78"/>
      <c r="L14" s="78"/>
      <c r="M14" s="79"/>
      <c r="N14" s="79"/>
      <c r="O14" s="79"/>
      <c r="P14" s="79"/>
      <c r="Q14" s="79"/>
      <c r="R14" s="79"/>
      <c r="S14" s="79"/>
      <c r="T14" s="79"/>
      <c r="U14" s="79"/>
      <c r="V14" s="79"/>
      <c r="W14" s="79"/>
    </row>
    <row r="15" customFormat="false" ht="13.5" hidden="false" customHeight="true" outlineLevel="0" collapsed="false">
      <c r="A15" s="78" t="s">
        <v>274</v>
      </c>
      <c r="B15" s="78"/>
      <c r="C15" s="78"/>
      <c r="D15" s="78"/>
      <c r="E15" s="78"/>
      <c r="F15" s="78"/>
      <c r="G15" s="78"/>
      <c r="H15" s="78"/>
      <c r="I15" s="78"/>
      <c r="J15" s="78"/>
      <c r="K15" s="78"/>
      <c r="L15" s="78"/>
      <c r="M15" s="78"/>
      <c r="N15" s="78"/>
      <c r="O15" s="78"/>
      <c r="P15" s="78"/>
      <c r="Q15" s="78"/>
      <c r="R15" s="78"/>
      <c r="S15" s="78"/>
      <c r="T15" s="78"/>
      <c r="U15" s="78"/>
      <c r="V15" s="78"/>
      <c r="W15" s="78"/>
    </row>
    <row r="16" customFormat="false" ht="13.5" hidden="false" customHeight="true" outlineLevel="0" collapsed="false">
      <c r="A16" s="78" t="s">
        <v>275</v>
      </c>
      <c r="B16" s="78"/>
      <c r="C16" s="78"/>
      <c r="D16" s="78"/>
      <c r="E16" s="78"/>
      <c r="F16" s="78"/>
      <c r="G16" s="78"/>
      <c r="H16" s="78"/>
      <c r="I16" s="78"/>
      <c r="J16" s="78"/>
      <c r="K16" s="78"/>
      <c r="L16" s="78"/>
      <c r="M16" s="78"/>
      <c r="N16" s="78"/>
      <c r="O16" s="78"/>
      <c r="P16" s="78"/>
      <c r="Q16" s="78"/>
      <c r="R16" s="78"/>
      <c r="S16" s="78"/>
      <c r="T16" s="78"/>
      <c r="U16" s="78"/>
      <c r="V16" s="78"/>
      <c r="W16" s="78"/>
    </row>
    <row r="17" customFormat="false" ht="13.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row>
  </sheetData>
  <mergeCells count="16">
    <mergeCell ref="A1:L1"/>
    <mergeCell ref="A2:L2"/>
    <mergeCell ref="A3:F3"/>
    <mergeCell ref="G3:L3"/>
    <mergeCell ref="A4:A5"/>
    <mergeCell ref="B4:B5"/>
    <mergeCell ref="C4:F4"/>
    <mergeCell ref="G4:J4"/>
    <mergeCell ref="A13:L13"/>
    <mergeCell ref="M13:W13"/>
    <mergeCell ref="A14:L14"/>
    <mergeCell ref="A15:L15"/>
    <mergeCell ref="M15:W15"/>
    <mergeCell ref="A16:L16"/>
    <mergeCell ref="M16:W16"/>
    <mergeCell ref="A17:W17"/>
  </mergeCells>
  <printOptions headings="false" gridLines="false" gridLinesSet="true" horizontalCentered="false" verticalCentered="false"/>
  <pageMargins left="0.156944444444444" right="0.23611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9:08:59Z</dcterms:created>
  <dc:creator>Administrator</dc:creator>
  <dc:description/>
  <dc:language>en-US</dc:language>
  <cp:lastModifiedBy>廖白冰</cp:lastModifiedBy>
  <dcterms:modified xsi:type="dcterms:W3CDTF">2023-12-12T0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E6DFE8FFB4265B702972B5F8AD907</vt:lpwstr>
  </property>
  <property fmtid="{D5CDD505-2E9C-101B-9397-08002B2CF9AE}" pid="3" name="KSOProductBuildVer">
    <vt:lpwstr>2052-12.1.0.15990</vt:lpwstr>
  </property>
  <property fmtid="{D5CDD505-2E9C-101B-9397-08002B2CF9AE}" pid="4" name="KSOReadingLayout">
    <vt:bool>1</vt:bool>
  </property>
</Properties>
</file>